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time</t>
  </si>
  <si>
    <t xml:space="preserve">x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mped Harmonic Mo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502</c:f>
              <c:numCache>
                <c:formatCode>General</c:formatCode>
                <c:ptCount val="50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</c:numCache>
            </c:numRef>
          </c:xVal>
          <c:yVal>
            <c:numRef>
              <c:f>Sheet1!$C$2:$C$502</c:f>
              <c:numCache>
                <c:formatCode>General</c:formatCode>
                <c:ptCount val="501"/>
                <c:pt idx="0">
                  <c:v>0.845</c:v>
                </c:pt>
                <c:pt idx="1">
                  <c:v>0.821</c:v>
                </c:pt>
                <c:pt idx="2">
                  <c:v>0.839</c:v>
                </c:pt>
                <c:pt idx="3">
                  <c:v>0.842</c:v>
                </c:pt>
                <c:pt idx="4">
                  <c:v>0.835</c:v>
                </c:pt>
                <c:pt idx="5">
                  <c:v>0.838</c:v>
                </c:pt>
                <c:pt idx="6">
                  <c:v>0.841</c:v>
                </c:pt>
                <c:pt idx="7">
                  <c:v>0.834</c:v>
                </c:pt>
                <c:pt idx="8">
                  <c:v>0.837</c:v>
                </c:pt>
                <c:pt idx="9">
                  <c:v>0.844</c:v>
                </c:pt>
                <c:pt idx="10">
                  <c:v>0.84</c:v>
                </c:pt>
                <c:pt idx="11">
                  <c:v>0.841</c:v>
                </c:pt>
                <c:pt idx="12">
                  <c:v>0.844</c:v>
                </c:pt>
                <c:pt idx="13">
                  <c:v>0.844</c:v>
                </c:pt>
                <c:pt idx="14">
                  <c:v>0.84</c:v>
                </c:pt>
                <c:pt idx="15">
                  <c:v>0.843</c:v>
                </c:pt>
                <c:pt idx="16">
                  <c:v>0.837</c:v>
                </c:pt>
                <c:pt idx="17">
                  <c:v>0.842</c:v>
                </c:pt>
                <c:pt idx="18">
                  <c:v>0.832</c:v>
                </c:pt>
                <c:pt idx="19">
                  <c:v>0.832</c:v>
                </c:pt>
                <c:pt idx="20">
                  <c:v>0.828</c:v>
                </c:pt>
                <c:pt idx="21">
                  <c:v>0.823</c:v>
                </c:pt>
                <c:pt idx="22">
                  <c:v>0.818</c:v>
                </c:pt>
                <c:pt idx="23">
                  <c:v>0.812</c:v>
                </c:pt>
                <c:pt idx="24">
                  <c:v>0.805</c:v>
                </c:pt>
                <c:pt idx="25">
                  <c:v>0.796</c:v>
                </c:pt>
                <c:pt idx="26">
                  <c:v>0.792</c:v>
                </c:pt>
                <c:pt idx="27">
                  <c:v>0.785</c:v>
                </c:pt>
                <c:pt idx="28">
                  <c:v>0.777</c:v>
                </c:pt>
                <c:pt idx="29">
                  <c:v>0.754</c:v>
                </c:pt>
                <c:pt idx="30">
                  <c:v>0.761</c:v>
                </c:pt>
                <c:pt idx="31">
                  <c:v>0.752</c:v>
                </c:pt>
                <c:pt idx="32">
                  <c:v>0.74</c:v>
                </c:pt>
                <c:pt idx="33">
                  <c:v>0.735</c:v>
                </c:pt>
                <c:pt idx="34">
                  <c:v>0.726</c:v>
                </c:pt>
                <c:pt idx="35">
                  <c:v>0.718</c:v>
                </c:pt>
                <c:pt idx="36">
                  <c:v>0.708</c:v>
                </c:pt>
                <c:pt idx="37">
                  <c:v>0.699</c:v>
                </c:pt>
                <c:pt idx="38">
                  <c:v>0.691</c:v>
                </c:pt>
                <c:pt idx="39">
                  <c:v>0.683</c:v>
                </c:pt>
                <c:pt idx="40">
                  <c:v>0.67</c:v>
                </c:pt>
                <c:pt idx="41">
                  <c:v>0.668</c:v>
                </c:pt>
                <c:pt idx="42">
                  <c:v>0.658</c:v>
                </c:pt>
                <c:pt idx="43">
                  <c:v>0.65</c:v>
                </c:pt>
                <c:pt idx="44">
                  <c:v>0.641</c:v>
                </c:pt>
                <c:pt idx="45">
                  <c:v>0.634</c:v>
                </c:pt>
                <c:pt idx="46">
                  <c:v>0.627</c:v>
                </c:pt>
                <c:pt idx="47">
                  <c:v>0.617</c:v>
                </c:pt>
                <c:pt idx="48">
                  <c:v>0.615</c:v>
                </c:pt>
                <c:pt idx="49">
                  <c:v>0.599</c:v>
                </c:pt>
                <c:pt idx="50">
                  <c:v>0.6</c:v>
                </c:pt>
                <c:pt idx="51">
                  <c:v>0.573</c:v>
                </c:pt>
                <c:pt idx="52">
                  <c:v>0.562</c:v>
                </c:pt>
                <c:pt idx="53">
                  <c:v>0.566</c:v>
                </c:pt>
                <c:pt idx="54">
                  <c:v>0.573</c:v>
                </c:pt>
                <c:pt idx="55">
                  <c:v>0.56</c:v>
                </c:pt>
                <c:pt idx="56">
                  <c:v>0.529</c:v>
                </c:pt>
                <c:pt idx="57">
                  <c:v>0.553</c:v>
                </c:pt>
                <c:pt idx="58">
                  <c:v>0.555</c:v>
                </c:pt>
                <c:pt idx="59">
                  <c:v>0.551</c:v>
                </c:pt>
                <c:pt idx="60">
                  <c:v>0.543</c:v>
                </c:pt>
                <c:pt idx="61">
                  <c:v>0.555</c:v>
                </c:pt>
                <c:pt idx="62">
                  <c:v>0.581</c:v>
                </c:pt>
                <c:pt idx="63">
                  <c:v>0.571</c:v>
                </c:pt>
                <c:pt idx="64">
                  <c:v>0.574</c:v>
                </c:pt>
                <c:pt idx="65">
                  <c:v>0.572</c:v>
                </c:pt>
                <c:pt idx="66">
                  <c:v>0.579</c:v>
                </c:pt>
                <c:pt idx="67">
                  <c:v>0.533</c:v>
                </c:pt>
                <c:pt idx="68">
                  <c:v>0.583</c:v>
                </c:pt>
                <c:pt idx="69">
                  <c:v>0.574</c:v>
                </c:pt>
                <c:pt idx="70">
                  <c:v>0.596</c:v>
                </c:pt>
                <c:pt idx="71">
                  <c:v>0.612</c:v>
                </c:pt>
                <c:pt idx="72">
                  <c:v>0.614</c:v>
                </c:pt>
                <c:pt idx="73">
                  <c:v>0.626</c:v>
                </c:pt>
                <c:pt idx="74">
                  <c:v>0.633</c:v>
                </c:pt>
                <c:pt idx="75">
                  <c:v>0.639</c:v>
                </c:pt>
                <c:pt idx="76">
                  <c:v>0.646</c:v>
                </c:pt>
                <c:pt idx="77">
                  <c:v>0.653</c:v>
                </c:pt>
                <c:pt idx="78">
                  <c:v>0.663</c:v>
                </c:pt>
                <c:pt idx="79">
                  <c:v>0.657</c:v>
                </c:pt>
                <c:pt idx="80">
                  <c:v>0.664</c:v>
                </c:pt>
                <c:pt idx="81">
                  <c:v>0.678</c:v>
                </c:pt>
                <c:pt idx="82">
                  <c:v>0.682</c:v>
                </c:pt>
                <c:pt idx="83">
                  <c:v>0.693</c:v>
                </c:pt>
                <c:pt idx="84">
                  <c:v>0.7</c:v>
                </c:pt>
                <c:pt idx="85">
                  <c:v>0.697</c:v>
                </c:pt>
                <c:pt idx="86">
                  <c:v>0.712</c:v>
                </c:pt>
                <c:pt idx="87">
                  <c:v>0.722</c:v>
                </c:pt>
                <c:pt idx="88">
                  <c:v>0.728</c:v>
                </c:pt>
                <c:pt idx="89">
                  <c:v>0.733</c:v>
                </c:pt>
                <c:pt idx="90">
                  <c:v>0.739</c:v>
                </c:pt>
                <c:pt idx="91">
                  <c:v>0.749</c:v>
                </c:pt>
                <c:pt idx="92">
                  <c:v>0.751</c:v>
                </c:pt>
                <c:pt idx="93">
                  <c:v>0.76</c:v>
                </c:pt>
                <c:pt idx="94">
                  <c:v>0.765</c:v>
                </c:pt>
                <c:pt idx="95">
                  <c:v>0.767</c:v>
                </c:pt>
                <c:pt idx="96">
                  <c:v>0.772</c:v>
                </c:pt>
                <c:pt idx="97">
                  <c:v>0.775</c:v>
                </c:pt>
                <c:pt idx="98">
                  <c:v>0.78</c:v>
                </c:pt>
                <c:pt idx="99">
                  <c:v>0.783</c:v>
                </c:pt>
                <c:pt idx="100">
                  <c:v>0.779</c:v>
                </c:pt>
                <c:pt idx="101">
                  <c:v>0.789</c:v>
                </c:pt>
                <c:pt idx="102">
                  <c:v>0.794</c:v>
                </c:pt>
                <c:pt idx="103">
                  <c:v>0.795</c:v>
                </c:pt>
                <c:pt idx="104">
                  <c:v>0.797</c:v>
                </c:pt>
                <c:pt idx="105">
                  <c:v>0.781</c:v>
                </c:pt>
                <c:pt idx="106">
                  <c:v>0.798</c:v>
                </c:pt>
                <c:pt idx="107">
                  <c:v>0.795</c:v>
                </c:pt>
                <c:pt idx="108">
                  <c:v>0.795</c:v>
                </c:pt>
                <c:pt idx="109">
                  <c:v>0.793</c:v>
                </c:pt>
                <c:pt idx="110">
                  <c:v>0.795</c:v>
                </c:pt>
                <c:pt idx="111">
                  <c:v>0.79</c:v>
                </c:pt>
                <c:pt idx="112">
                  <c:v>0.792</c:v>
                </c:pt>
                <c:pt idx="113">
                  <c:v>0.785</c:v>
                </c:pt>
                <c:pt idx="114">
                  <c:v>0.786</c:v>
                </c:pt>
                <c:pt idx="115">
                  <c:v>0.78</c:v>
                </c:pt>
                <c:pt idx="116">
                  <c:v>0.776</c:v>
                </c:pt>
                <c:pt idx="117">
                  <c:v>0.771</c:v>
                </c:pt>
                <c:pt idx="118">
                  <c:v>0.76</c:v>
                </c:pt>
                <c:pt idx="119">
                  <c:v>0.765</c:v>
                </c:pt>
                <c:pt idx="120">
                  <c:v>0.757</c:v>
                </c:pt>
                <c:pt idx="121">
                  <c:v>0.755</c:v>
                </c:pt>
                <c:pt idx="122">
                  <c:v>0.746</c:v>
                </c:pt>
                <c:pt idx="123">
                  <c:v>0.748</c:v>
                </c:pt>
                <c:pt idx="124">
                  <c:v>0.739</c:v>
                </c:pt>
                <c:pt idx="125">
                  <c:v>0.73</c:v>
                </c:pt>
                <c:pt idx="126">
                  <c:v>0.726</c:v>
                </c:pt>
                <c:pt idx="127">
                  <c:v>0.721</c:v>
                </c:pt>
                <c:pt idx="128">
                  <c:v>0.715</c:v>
                </c:pt>
                <c:pt idx="129">
                  <c:v>0.701</c:v>
                </c:pt>
                <c:pt idx="130">
                  <c:v>0.703</c:v>
                </c:pt>
                <c:pt idx="131">
                  <c:v>0.697</c:v>
                </c:pt>
                <c:pt idx="132">
                  <c:v>0.693</c:v>
                </c:pt>
                <c:pt idx="133">
                  <c:v>0.685</c:v>
                </c:pt>
                <c:pt idx="134">
                  <c:v>0.679</c:v>
                </c:pt>
                <c:pt idx="135">
                  <c:v>0.674</c:v>
                </c:pt>
                <c:pt idx="136">
                  <c:v>0.668</c:v>
                </c:pt>
                <c:pt idx="137">
                  <c:v>0.662</c:v>
                </c:pt>
                <c:pt idx="138">
                  <c:v>0.657</c:v>
                </c:pt>
                <c:pt idx="139">
                  <c:v>0.656</c:v>
                </c:pt>
                <c:pt idx="140">
                  <c:v>0.641</c:v>
                </c:pt>
                <c:pt idx="141">
                  <c:v>0.643</c:v>
                </c:pt>
                <c:pt idx="142">
                  <c:v>0.64</c:v>
                </c:pt>
                <c:pt idx="143">
                  <c:v>0.629</c:v>
                </c:pt>
                <c:pt idx="144">
                  <c:v>0.636</c:v>
                </c:pt>
                <c:pt idx="145">
                  <c:v>0.629</c:v>
                </c:pt>
                <c:pt idx="146">
                  <c:v>0.626</c:v>
                </c:pt>
                <c:pt idx="147">
                  <c:v>0.623</c:v>
                </c:pt>
                <c:pt idx="148">
                  <c:v>0.615</c:v>
                </c:pt>
                <c:pt idx="149">
                  <c:v>0.602</c:v>
                </c:pt>
                <c:pt idx="150">
                  <c:v>0.6</c:v>
                </c:pt>
                <c:pt idx="151">
                  <c:v>0.6</c:v>
                </c:pt>
                <c:pt idx="152">
                  <c:v>0.603</c:v>
                </c:pt>
                <c:pt idx="153">
                  <c:v>0.595</c:v>
                </c:pt>
                <c:pt idx="154">
                  <c:v>0.595</c:v>
                </c:pt>
                <c:pt idx="155">
                  <c:v>0.618</c:v>
                </c:pt>
                <c:pt idx="156">
                  <c:v>0.611</c:v>
                </c:pt>
                <c:pt idx="157">
                  <c:v>0.605</c:v>
                </c:pt>
                <c:pt idx="158">
                  <c:v>0.606</c:v>
                </c:pt>
                <c:pt idx="159">
                  <c:v>0.623</c:v>
                </c:pt>
                <c:pt idx="160">
                  <c:v>0.625</c:v>
                </c:pt>
                <c:pt idx="161">
                  <c:v>0.629</c:v>
                </c:pt>
                <c:pt idx="162">
                  <c:v>0.627</c:v>
                </c:pt>
                <c:pt idx="163">
                  <c:v>0.62</c:v>
                </c:pt>
                <c:pt idx="164">
                  <c:v>0.622</c:v>
                </c:pt>
                <c:pt idx="165">
                  <c:v>0.62</c:v>
                </c:pt>
                <c:pt idx="166">
                  <c:v>0.634</c:v>
                </c:pt>
                <c:pt idx="167">
                  <c:v>0.65</c:v>
                </c:pt>
                <c:pt idx="168">
                  <c:v>0.65</c:v>
                </c:pt>
                <c:pt idx="169">
                  <c:v>0.651</c:v>
                </c:pt>
                <c:pt idx="170">
                  <c:v>0.651</c:v>
                </c:pt>
                <c:pt idx="171">
                  <c:v>0.65</c:v>
                </c:pt>
                <c:pt idx="172">
                  <c:v>0.679</c:v>
                </c:pt>
                <c:pt idx="173">
                  <c:v>0.68</c:v>
                </c:pt>
                <c:pt idx="174">
                  <c:v>0.671</c:v>
                </c:pt>
                <c:pt idx="175">
                  <c:v>0.666</c:v>
                </c:pt>
                <c:pt idx="176">
                  <c:v>0.689</c:v>
                </c:pt>
                <c:pt idx="177">
                  <c:v>0.705</c:v>
                </c:pt>
                <c:pt idx="178">
                  <c:v>0.703</c:v>
                </c:pt>
                <c:pt idx="179">
                  <c:v>0.704</c:v>
                </c:pt>
                <c:pt idx="180">
                  <c:v>0.713</c:v>
                </c:pt>
                <c:pt idx="181">
                  <c:v>0.718</c:v>
                </c:pt>
                <c:pt idx="182">
                  <c:v>0.723</c:v>
                </c:pt>
                <c:pt idx="183">
                  <c:v>0.716</c:v>
                </c:pt>
                <c:pt idx="184">
                  <c:v>0.724</c:v>
                </c:pt>
                <c:pt idx="185">
                  <c:v>0.739</c:v>
                </c:pt>
                <c:pt idx="186">
                  <c:v>0.74</c:v>
                </c:pt>
                <c:pt idx="187">
                  <c:v>0.74</c:v>
                </c:pt>
                <c:pt idx="188">
                  <c:v>0.746</c:v>
                </c:pt>
                <c:pt idx="189">
                  <c:v>0.747</c:v>
                </c:pt>
                <c:pt idx="190">
                  <c:v>0.757</c:v>
                </c:pt>
                <c:pt idx="191">
                  <c:v>0.756</c:v>
                </c:pt>
                <c:pt idx="192">
                  <c:v>0.748</c:v>
                </c:pt>
                <c:pt idx="193">
                  <c:v>0.758</c:v>
                </c:pt>
                <c:pt idx="194">
                  <c:v>0.763</c:v>
                </c:pt>
                <c:pt idx="195">
                  <c:v>0.769</c:v>
                </c:pt>
                <c:pt idx="196">
                  <c:v>0.766</c:v>
                </c:pt>
                <c:pt idx="197">
                  <c:v>0.764</c:v>
                </c:pt>
                <c:pt idx="198">
                  <c:v>0.764</c:v>
                </c:pt>
                <c:pt idx="199">
                  <c:v>0.765</c:v>
                </c:pt>
                <c:pt idx="200">
                  <c:v>0.76</c:v>
                </c:pt>
                <c:pt idx="201">
                  <c:v>0.761</c:v>
                </c:pt>
                <c:pt idx="202">
                  <c:v>0.757</c:v>
                </c:pt>
                <c:pt idx="203">
                  <c:v>0.766</c:v>
                </c:pt>
                <c:pt idx="204">
                  <c:v>0.755</c:v>
                </c:pt>
                <c:pt idx="205">
                  <c:v>0.765</c:v>
                </c:pt>
                <c:pt idx="206">
                  <c:v>0.763</c:v>
                </c:pt>
                <c:pt idx="207">
                  <c:v>0.76</c:v>
                </c:pt>
                <c:pt idx="208">
                  <c:v>0.758</c:v>
                </c:pt>
                <c:pt idx="209">
                  <c:v>0.756</c:v>
                </c:pt>
                <c:pt idx="210">
                  <c:v>0.746</c:v>
                </c:pt>
                <c:pt idx="211">
                  <c:v>0.751</c:v>
                </c:pt>
                <c:pt idx="212">
                  <c:v>0.747</c:v>
                </c:pt>
                <c:pt idx="213">
                  <c:v>0.745</c:v>
                </c:pt>
                <c:pt idx="214">
                  <c:v>0.74</c:v>
                </c:pt>
                <c:pt idx="215">
                  <c:v>0.737</c:v>
                </c:pt>
                <c:pt idx="216">
                  <c:v>0.737</c:v>
                </c:pt>
                <c:pt idx="217">
                  <c:v>0.729</c:v>
                </c:pt>
                <c:pt idx="218">
                  <c:v>0.723</c:v>
                </c:pt>
                <c:pt idx="219">
                  <c:v>0.718</c:v>
                </c:pt>
                <c:pt idx="220">
                  <c:v>0.71</c:v>
                </c:pt>
                <c:pt idx="221">
                  <c:v>0.713</c:v>
                </c:pt>
                <c:pt idx="222">
                  <c:v>0.706</c:v>
                </c:pt>
                <c:pt idx="223">
                  <c:v>0.701</c:v>
                </c:pt>
                <c:pt idx="224">
                  <c:v>0.698</c:v>
                </c:pt>
                <c:pt idx="225">
                  <c:v>0.697</c:v>
                </c:pt>
                <c:pt idx="226">
                  <c:v>0.681</c:v>
                </c:pt>
                <c:pt idx="227">
                  <c:v>0.691</c:v>
                </c:pt>
                <c:pt idx="228">
                  <c:v>0.681</c:v>
                </c:pt>
                <c:pt idx="229">
                  <c:v>0.677</c:v>
                </c:pt>
                <c:pt idx="230">
                  <c:v>0.677</c:v>
                </c:pt>
                <c:pt idx="231">
                  <c:v>0.673</c:v>
                </c:pt>
                <c:pt idx="232">
                  <c:v>0.655</c:v>
                </c:pt>
                <c:pt idx="233">
                  <c:v>0.667</c:v>
                </c:pt>
                <c:pt idx="234">
                  <c:v>0.653</c:v>
                </c:pt>
                <c:pt idx="235">
                  <c:v>0.661</c:v>
                </c:pt>
                <c:pt idx="236">
                  <c:v>0.661</c:v>
                </c:pt>
                <c:pt idx="237">
                  <c:v>0.655</c:v>
                </c:pt>
                <c:pt idx="238">
                  <c:v>0.65</c:v>
                </c:pt>
                <c:pt idx="239">
                  <c:v>0.644</c:v>
                </c:pt>
                <c:pt idx="240">
                  <c:v>0.652</c:v>
                </c:pt>
                <c:pt idx="241">
                  <c:v>0.651</c:v>
                </c:pt>
                <c:pt idx="242">
                  <c:v>0.647</c:v>
                </c:pt>
                <c:pt idx="243">
                  <c:v>0.646</c:v>
                </c:pt>
                <c:pt idx="244">
                  <c:v>0.648</c:v>
                </c:pt>
                <c:pt idx="245">
                  <c:v>0.647</c:v>
                </c:pt>
                <c:pt idx="246">
                  <c:v>0.643</c:v>
                </c:pt>
                <c:pt idx="247">
                  <c:v>0.643</c:v>
                </c:pt>
                <c:pt idx="248">
                  <c:v>0.647</c:v>
                </c:pt>
                <c:pt idx="249">
                  <c:v>0.648</c:v>
                </c:pt>
                <c:pt idx="250">
                  <c:v>0.641</c:v>
                </c:pt>
                <c:pt idx="251">
                  <c:v>0.646</c:v>
                </c:pt>
                <c:pt idx="252">
                  <c:v>0.65</c:v>
                </c:pt>
                <c:pt idx="253">
                  <c:v>0.649</c:v>
                </c:pt>
                <c:pt idx="254">
                  <c:v>0.654</c:v>
                </c:pt>
                <c:pt idx="255">
                  <c:v>0.652</c:v>
                </c:pt>
                <c:pt idx="256">
                  <c:v>0.658</c:v>
                </c:pt>
                <c:pt idx="257">
                  <c:v>0.656</c:v>
                </c:pt>
                <c:pt idx="258">
                  <c:v>0.641</c:v>
                </c:pt>
                <c:pt idx="259">
                  <c:v>0.662</c:v>
                </c:pt>
                <c:pt idx="260">
                  <c:v>0.664</c:v>
                </c:pt>
                <c:pt idx="261">
                  <c:v>0.664</c:v>
                </c:pt>
                <c:pt idx="262">
                  <c:v>0.667</c:v>
                </c:pt>
                <c:pt idx="263">
                  <c:v>0.67</c:v>
                </c:pt>
                <c:pt idx="264">
                  <c:v>0.659</c:v>
                </c:pt>
                <c:pt idx="265">
                  <c:v>0.684</c:v>
                </c:pt>
                <c:pt idx="266">
                  <c:v>0.686</c:v>
                </c:pt>
                <c:pt idx="267">
                  <c:v>0.683</c:v>
                </c:pt>
                <c:pt idx="268">
                  <c:v>0.69</c:v>
                </c:pt>
                <c:pt idx="269">
                  <c:v>0.694</c:v>
                </c:pt>
                <c:pt idx="270">
                  <c:v>0.7</c:v>
                </c:pt>
                <c:pt idx="271">
                  <c:v>0.703</c:v>
                </c:pt>
                <c:pt idx="272">
                  <c:v>0.703</c:v>
                </c:pt>
                <c:pt idx="273">
                  <c:v>0.711</c:v>
                </c:pt>
                <c:pt idx="274">
                  <c:v>0.713</c:v>
                </c:pt>
                <c:pt idx="275">
                  <c:v>0.706</c:v>
                </c:pt>
                <c:pt idx="276">
                  <c:v>0.716</c:v>
                </c:pt>
                <c:pt idx="277">
                  <c:v>0.719</c:v>
                </c:pt>
                <c:pt idx="278">
                  <c:v>0.729</c:v>
                </c:pt>
                <c:pt idx="279">
                  <c:v>0.729</c:v>
                </c:pt>
                <c:pt idx="280">
                  <c:v>0.735</c:v>
                </c:pt>
                <c:pt idx="281">
                  <c:v>0.73</c:v>
                </c:pt>
                <c:pt idx="282">
                  <c:v>0.729</c:v>
                </c:pt>
                <c:pt idx="283">
                  <c:v>0.727</c:v>
                </c:pt>
                <c:pt idx="284">
                  <c:v>0.734</c:v>
                </c:pt>
                <c:pt idx="285">
                  <c:v>0.728</c:v>
                </c:pt>
                <c:pt idx="286">
                  <c:v>0.74</c:v>
                </c:pt>
                <c:pt idx="287">
                  <c:v>0.739</c:v>
                </c:pt>
                <c:pt idx="288">
                  <c:v>0.743</c:v>
                </c:pt>
                <c:pt idx="289">
                  <c:v>0.744</c:v>
                </c:pt>
                <c:pt idx="290">
                  <c:v>0.741</c:v>
                </c:pt>
                <c:pt idx="291">
                  <c:v>0.735</c:v>
                </c:pt>
                <c:pt idx="292">
                  <c:v>0.746</c:v>
                </c:pt>
                <c:pt idx="293">
                  <c:v>0.746</c:v>
                </c:pt>
                <c:pt idx="294">
                  <c:v>0.742</c:v>
                </c:pt>
                <c:pt idx="295">
                  <c:v>0.746</c:v>
                </c:pt>
                <c:pt idx="296">
                  <c:v>0.727</c:v>
                </c:pt>
                <c:pt idx="297">
                  <c:v>0.74</c:v>
                </c:pt>
                <c:pt idx="298">
                  <c:v>0.747</c:v>
                </c:pt>
                <c:pt idx="299">
                  <c:v>0.743</c:v>
                </c:pt>
                <c:pt idx="300">
                  <c:v>0.734</c:v>
                </c:pt>
                <c:pt idx="301">
                  <c:v>0.73</c:v>
                </c:pt>
                <c:pt idx="302">
                  <c:v>0.731</c:v>
                </c:pt>
                <c:pt idx="303">
                  <c:v>0.733</c:v>
                </c:pt>
                <c:pt idx="304">
                  <c:v>0.737</c:v>
                </c:pt>
                <c:pt idx="305">
                  <c:v>0.732</c:v>
                </c:pt>
                <c:pt idx="306">
                  <c:v>0.727</c:v>
                </c:pt>
                <c:pt idx="307">
                  <c:v>0.731</c:v>
                </c:pt>
                <c:pt idx="308">
                  <c:v>0.722</c:v>
                </c:pt>
                <c:pt idx="309">
                  <c:v>0.715</c:v>
                </c:pt>
                <c:pt idx="310">
                  <c:v>0.703</c:v>
                </c:pt>
                <c:pt idx="311">
                  <c:v>0.71</c:v>
                </c:pt>
                <c:pt idx="312">
                  <c:v>0.714</c:v>
                </c:pt>
                <c:pt idx="313">
                  <c:v>0.708</c:v>
                </c:pt>
                <c:pt idx="314">
                  <c:v>0.712</c:v>
                </c:pt>
                <c:pt idx="315">
                  <c:v>0.706</c:v>
                </c:pt>
                <c:pt idx="316">
                  <c:v>0.703</c:v>
                </c:pt>
                <c:pt idx="317">
                  <c:v>0.696</c:v>
                </c:pt>
                <c:pt idx="318">
                  <c:v>0.7</c:v>
                </c:pt>
                <c:pt idx="319">
                  <c:v>0.697</c:v>
                </c:pt>
                <c:pt idx="320">
                  <c:v>0.694</c:v>
                </c:pt>
                <c:pt idx="321">
                  <c:v>0.689</c:v>
                </c:pt>
                <c:pt idx="322">
                  <c:v>0.689</c:v>
                </c:pt>
                <c:pt idx="323">
                  <c:v>0.684</c:v>
                </c:pt>
                <c:pt idx="324">
                  <c:v>0.68</c:v>
                </c:pt>
                <c:pt idx="325">
                  <c:v>0.681</c:v>
                </c:pt>
                <c:pt idx="326">
                  <c:v>0.677</c:v>
                </c:pt>
                <c:pt idx="327">
                  <c:v>0.674</c:v>
                </c:pt>
                <c:pt idx="328">
                  <c:v>0.679</c:v>
                </c:pt>
                <c:pt idx="329">
                  <c:v>0.674</c:v>
                </c:pt>
                <c:pt idx="330">
                  <c:v>0.669</c:v>
                </c:pt>
                <c:pt idx="331">
                  <c:v>0.663</c:v>
                </c:pt>
                <c:pt idx="332">
                  <c:v>0.665</c:v>
                </c:pt>
                <c:pt idx="333">
                  <c:v>0.664</c:v>
                </c:pt>
                <c:pt idx="334">
                  <c:v>0.666</c:v>
                </c:pt>
                <c:pt idx="335">
                  <c:v>0.668</c:v>
                </c:pt>
                <c:pt idx="336">
                  <c:v>0.662</c:v>
                </c:pt>
                <c:pt idx="337">
                  <c:v>0.66</c:v>
                </c:pt>
                <c:pt idx="338">
                  <c:v>0.661</c:v>
                </c:pt>
                <c:pt idx="339">
                  <c:v>0.664</c:v>
                </c:pt>
                <c:pt idx="340">
                  <c:v>0.663</c:v>
                </c:pt>
                <c:pt idx="341">
                  <c:v>0.667</c:v>
                </c:pt>
                <c:pt idx="342">
                  <c:v>0.657</c:v>
                </c:pt>
                <c:pt idx="343">
                  <c:v>0.662</c:v>
                </c:pt>
                <c:pt idx="344">
                  <c:v>0.665</c:v>
                </c:pt>
                <c:pt idx="345">
                  <c:v>0.663</c:v>
                </c:pt>
                <c:pt idx="346">
                  <c:v>0.663</c:v>
                </c:pt>
                <c:pt idx="347">
                  <c:v>0.669</c:v>
                </c:pt>
                <c:pt idx="348">
                  <c:v>0.667</c:v>
                </c:pt>
                <c:pt idx="349">
                  <c:v>0.668</c:v>
                </c:pt>
                <c:pt idx="350">
                  <c:v>0.672</c:v>
                </c:pt>
                <c:pt idx="351">
                  <c:v>0.674</c:v>
                </c:pt>
                <c:pt idx="352">
                  <c:v>0.68</c:v>
                </c:pt>
                <c:pt idx="353">
                  <c:v>0.681</c:v>
                </c:pt>
                <c:pt idx="354">
                  <c:v>0.677</c:v>
                </c:pt>
                <c:pt idx="355">
                  <c:v>0.682</c:v>
                </c:pt>
                <c:pt idx="356">
                  <c:v>0.684</c:v>
                </c:pt>
                <c:pt idx="357">
                  <c:v>0.686</c:v>
                </c:pt>
                <c:pt idx="358">
                  <c:v>0.689</c:v>
                </c:pt>
                <c:pt idx="359">
                  <c:v>0.689</c:v>
                </c:pt>
                <c:pt idx="360">
                  <c:v>0.693</c:v>
                </c:pt>
                <c:pt idx="361">
                  <c:v>0.693</c:v>
                </c:pt>
                <c:pt idx="362">
                  <c:v>0.702</c:v>
                </c:pt>
                <c:pt idx="363">
                  <c:v>0.694</c:v>
                </c:pt>
                <c:pt idx="364">
                  <c:v>0.7</c:v>
                </c:pt>
                <c:pt idx="365">
                  <c:v>0.699</c:v>
                </c:pt>
                <c:pt idx="366">
                  <c:v>0.705</c:v>
                </c:pt>
                <c:pt idx="367">
                  <c:v>0.71</c:v>
                </c:pt>
                <c:pt idx="368">
                  <c:v>0.709</c:v>
                </c:pt>
                <c:pt idx="369">
                  <c:v>0.705</c:v>
                </c:pt>
                <c:pt idx="370">
                  <c:v>0.713</c:v>
                </c:pt>
                <c:pt idx="371">
                  <c:v>0.711</c:v>
                </c:pt>
                <c:pt idx="372">
                  <c:v>0.713</c:v>
                </c:pt>
                <c:pt idx="373">
                  <c:v>0.715</c:v>
                </c:pt>
                <c:pt idx="374">
                  <c:v>0.71</c:v>
                </c:pt>
                <c:pt idx="375">
                  <c:v>0.723</c:v>
                </c:pt>
                <c:pt idx="376">
                  <c:v>0.721</c:v>
                </c:pt>
                <c:pt idx="377">
                  <c:v>0.726</c:v>
                </c:pt>
                <c:pt idx="378">
                  <c:v>0.719</c:v>
                </c:pt>
                <c:pt idx="379">
                  <c:v>0.717</c:v>
                </c:pt>
                <c:pt idx="380">
                  <c:v>0.729</c:v>
                </c:pt>
                <c:pt idx="381">
                  <c:v>0.73</c:v>
                </c:pt>
                <c:pt idx="382">
                  <c:v>0.73</c:v>
                </c:pt>
                <c:pt idx="383">
                  <c:v>0.724</c:v>
                </c:pt>
                <c:pt idx="384">
                  <c:v>0.732</c:v>
                </c:pt>
                <c:pt idx="385">
                  <c:v>0.732</c:v>
                </c:pt>
                <c:pt idx="386">
                  <c:v>0.719</c:v>
                </c:pt>
                <c:pt idx="387">
                  <c:v>0.729</c:v>
                </c:pt>
                <c:pt idx="388">
                  <c:v>0.724</c:v>
                </c:pt>
                <c:pt idx="389">
                  <c:v>0.724</c:v>
                </c:pt>
                <c:pt idx="390">
                  <c:v>0.728</c:v>
                </c:pt>
                <c:pt idx="391">
                  <c:v>0.727</c:v>
                </c:pt>
                <c:pt idx="392">
                  <c:v>0.727</c:v>
                </c:pt>
                <c:pt idx="393">
                  <c:v>0.73</c:v>
                </c:pt>
                <c:pt idx="394">
                  <c:v>0.725</c:v>
                </c:pt>
                <c:pt idx="395">
                  <c:v>0.72</c:v>
                </c:pt>
                <c:pt idx="396">
                  <c:v>0.727</c:v>
                </c:pt>
                <c:pt idx="397">
                  <c:v>0.726</c:v>
                </c:pt>
                <c:pt idx="398">
                  <c:v>0.724</c:v>
                </c:pt>
                <c:pt idx="399">
                  <c:v>0.722</c:v>
                </c:pt>
                <c:pt idx="400">
                  <c:v>0.717</c:v>
                </c:pt>
                <c:pt idx="401">
                  <c:v>0.708</c:v>
                </c:pt>
                <c:pt idx="402">
                  <c:v>0.713</c:v>
                </c:pt>
                <c:pt idx="403">
                  <c:v>0.716</c:v>
                </c:pt>
                <c:pt idx="404">
                  <c:v>0.71</c:v>
                </c:pt>
                <c:pt idx="405">
                  <c:v>0.712</c:v>
                </c:pt>
                <c:pt idx="406">
                  <c:v>0.706</c:v>
                </c:pt>
                <c:pt idx="407">
                  <c:v>0.704</c:v>
                </c:pt>
                <c:pt idx="408">
                  <c:v>0.703</c:v>
                </c:pt>
                <c:pt idx="409">
                  <c:v>0.7</c:v>
                </c:pt>
                <c:pt idx="410">
                  <c:v>0.698</c:v>
                </c:pt>
                <c:pt idx="411">
                  <c:v>0.696</c:v>
                </c:pt>
                <c:pt idx="412">
                  <c:v>0.701</c:v>
                </c:pt>
                <c:pt idx="413">
                  <c:v>0.695</c:v>
                </c:pt>
                <c:pt idx="414">
                  <c:v>0.693</c:v>
                </c:pt>
                <c:pt idx="415">
                  <c:v>0.692</c:v>
                </c:pt>
                <c:pt idx="416">
                  <c:v>0.693</c:v>
                </c:pt>
                <c:pt idx="417">
                  <c:v>0.688</c:v>
                </c:pt>
                <c:pt idx="418">
                  <c:v>0.689</c:v>
                </c:pt>
                <c:pt idx="419">
                  <c:v>0.685</c:v>
                </c:pt>
                <c:pt idx="420">
                  <c:v>0.687</c:v>
                </c:pt>
                <c:pt idx="421">
                  <c:v>0.682</c:v>
                </c:pt>
                <c:pt idx="422">
                  <c:v>0.68</c:v>
                </c:pt>
                <c:pt idx="423">
                  <c:v>0.68</c:v>
                </c:pt>
                <c:pt idx="424">
                  <c:v>0.678</c:v>
                </c:pt>
                <c:pt idx="425">
                  <c:v>0.677</c:v>
                </c:pt>
                <c:pt idx="426">
                  <c:v>0.679</c:v>
                </c:pt>
                <c:pt idx="427">
                  <c:v>0.675</c:v>
                </c:pt>
                <c:pt idx="428">
                  <c:v>0.671</c:v>
                </c:pt>
                <c:pt idx="429">
                  <c:v>0.67</c:v>
                </c:pt>
                <c:pt idx="430">
                  <c:v>0.673</c:v>
                </c:pt>
                <c:pt idx="431">
                  <c:v>0.673</c:v>
                </c:pt>
                <c:pt idx="432">
                  <c:v>0.683</c:v>
                </c:pt>
                <c:pt idx="433">
                  <c:v>0.673</c:v>
                </c:pt>
                <c:pt idx="434">
                  <c:v>0.666</c:v>
                </c:pt>
                <c:pt idx="435">
                  <c:v>0.673</c:v>
                </c:pt>
                <c:pt idx="436">
                  <c:v>0.673</c:v>
                </c:pt>
                <c:pt idx="437">
                  <c:v>0.674</c:v>
                </c:pt>
                <c:pt idx="438">
                  <c:v>0.663</c:v>
                </c:pt>
                <c:pt idx="439">
                  <c:v>0.677</c:v>
                </c:pt>
                <c:pt idx="440">
                  <c:v>0.675</c:v>
                </c:pt>
                <c:pt idx="441">
                  <c:v>0.676</c:v>
                </c:pt>
                <c:pt idx="442">
                  <c:v>0.677</c:v>
                </c:pt>
                <c:pt idx="443">
                  <c:v>0.681</c:v>
                </c:pt>
                <c:pt idx="444">
                  <c:v>0.68</c:v>
                </c:pt>
                <c:pt idx="445">
                  <c:v>0.683</c:v>
                </c:pt>
                <c:pt idx="446">
                  <c:v>0.674</c:v>
                </c:pt>
                <c:pt idx="447">
                  <c:v>0.686</c:v>
                </c:pt>
                <c:pt idx="448">
                  <c:v>0.684</c:v>
                </c:pt>
                <c:pt idx="449">
                  <c:v>0.689</c:v>
                </c:pt>
                <c:pt idx="450">
                  <c:v>0.691</c:v>
                </c:pt>
                <c:pt idx="451">
                  <c:v>0.682</c:v>
                </c:pt>
                <c:pt idx="452">
                  <c:v>0.683</c:v>
                </c:pt>
                <c:pt idx="453">
                  <c:v>0.689</c:v>
                </c:pt>
                <c:pt idx="454">
                  <c:v>0.689</c:v>
                </c:pt>
                <c:pt idx="455">
                  <c:v>0.688</c:v>
                </c:pt>
                <c:pt idx="456">
                  <c:v>0.693</c:v>
                </c:pt>
                <c:pt idx="457">
                  <c:v>0.698</c:v>
                </c:pt>
                <c:pt idx="458">
                  <c:v>0.696</c:v>
                </c:pt>
                <c:pt idx="459">
                  <c:v>0.701</c:v>
                </c:pt>
                <c:pt idx="460">
                  <c:v>0.699</c:v>
                </c:pt>
                <c:pt idx="461">
                  <c:v>0.704</c:v>
                </c:pt>
                <c:pt idx="462">
                  <c:v>0.698</c:v>
                </c:pt>
                <c:pt idx="463">
                  <c:v>0.708</c:v>
                </c:pt>
                <c:pt idx="464">
                  <c:v>0.709</c:v>
                </c:pt>
                <c:pt idx="465">
                  <c:v>0.71</c:v>
                </c:pt>
                <c:pt idx="466">
                  <c:v>0.711</c:v>
                </c:pt>
                <c:pt idx="467">
                  <c:v>0.709</c:v>
                </c:pt>
                <c:pt idx="468">
                  <c:v>0.704</c:v>
                </c:pt>
                <c:pt idx="469">
                  <c:v>0.712</c:v>
                </c:pt>
                <c:pt idx="470">
                  <c:v>0.706</c:v>
                </c:pt>
                <c:pt idx="471">
                  <c:v>0.717</c:v>
                </c:pt>
                <c:pt idx="472">
                  <c:v>0.707</c:v>
                </c:pt>
                <c:pt idx="473">
                  <c:v>0.718</c:v>
                </c:pt>
                <c:pt idx="474">
                  <c:v>0.719</c:v>
                </c:pt>
                <c:pt idx="475">
                  <c:v>0.72</c:v>
                </c:pt>
                <c:pt idx="476">
                  <c:v>0.72</c:v>
                </c:pt>
                <c:pt idx="477">
                  <c:v>0.721</c:v>
                </c:pt>
                <c:pt idx="478">
                  <c:v>0.721</c:v>
                </c:pt>
                <c:pt idx="479">
                  <c:v>0.717</c:v>
                </c:pt>
                <c:pt idx="480">
                  <c:v>0.72</c:v>
                </c:pt>
                <c:pt idx="481">
                  <c:v>0.721</c:v>
                </c:pt>
                <c:pt idx="482">
                  <c:v>0.724</c:v>
                </c:pt>
                <c:pt idx="483">
                  <c:v>0.709</c:v>
                </c:pt>
                <c:pt idx="484">
                  <c:v>0.72</c:v>
                </c:pt>
                <c:pt idx="485">
                  <c:v>0.712</c:v>
                </c:pt>
                <c:pt idx="486">
                  <c:v>0.723</c:v>
                </c:pt>
                <c:pt idx="487">
                  <c:v>0.719</c:v>
                </c:pt>
                <c:pt idx="488">
                  <c:v>0.718</c:v>
                </c:pt>
                <c:pt idx="489">
                  <c:v>0.714</c:v>
                </c:pt>
                <c:pt idx="490">
                  <c:v>0.716</c:v>
                </c:pt>
                <c:pt idx="491">
                  <c:v>0.716</c:v>
                </c:pt>
                <c:pt idx="492">
                  <c:v>0.71</c:v>
                </c:pt>
                <c:pt idx="493">
                  <c:v>0.714</c:v>
                </c:pt>
                <c:pt idx="494">
                  <c:v>0.712</c:v>
                </c:pt>
                <c:pt idx="495">
                  <c:v>0.709</c:v>
                </c:pt>
                <c:pt idx="496">
                  <c:v>0.685</c:v>
                </c:pt>
                <c:pt idx="497">
                  <c:v>0.709</c:v>
                </c:pt>
                <c:pt idx="498">
                  <c:v>0.704</c:v>
                </c:pt>
                <c:pt idx="499">
                  <c:v>0.703</c:v>
                </c:pt>
                <c:pt idx="500">
                  <c:v>0.708</c:v>
                </c:pt>
              </c:numCache>
            </c:numRef>
          </c:yVal>
          <c:smooth val="1"/>
        </c:ser>
        <c:axId val="90457504"/>
        <c:axId val="91847398"/>
      </c:scatterChart>
      <c:valAx>
        <c:axId val="90457504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47398"/>
        <c:crossesAt val="0"/>
        <c:crossBetween val="midCat"/>
      </c:valAx>
      <c:valAx>
        <c:axId val="91847398"/>
        <c:scaling>
          <c:orientation val="minMax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575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640</xdr:colOff>
      <xdr:row>2</xdr:row>
      <xdr:rowOff>142920</xdr:rowOff>
    </xdr:from>
    <xdr:to>
      <xdr:col>9</xdr:col>
      <xdr:colOff>479520</xdr:colOff>
      <xdr:row>20</xdr:row>
      <xdr:rowOff>152280</xdr:rowOff>
    </xdr:to>
    <xdr:graphicFrame>
      <xdr:nvGraphicFramePr>
        <xdr:cNvPr id="0" name="Chart 1"/>
        <xdr:cNvGraphicFramePr/>
      </xdr:nvGraphicFramePr>
      <xdr:xfrm>
        <a:off x="2004120" y="466920"/>
        <a:ext cx="421884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0</v>
      </c>
      <c r="C2" s="1" t="n">
        <v>0.845</v>
      </c>
    </row>
    <row r="3" customFormat="false" ht="12.75" hidden="false" customHeight="false" outlineLevel="0" collapsed="false">
      <c r="B3" s="1" t="n">
        <v>0.02</v>
      </c>
      <c r="C3" s="1" t="n">
        <v>0.821</v>
      </c>
    </row>
    <row r="4" customFormat="false" ht="12.75" hidden="false" customHeight="false" outlineLevel="0" collapsed="false">
      <c r="B4" s="1" t="n">
        <v>0.04</v>
      </c>
      <c r="C4" s="1" t="n">
        <v>0.839</v>
      </c>
    </row>
    <row r="5" customFormat="false" ht="12.75" hidden="false" customHeight="false" outlineLevel="0" collapsed="false">
      <c r="B5" s="1" t="n">
        <v>0.06</v>
      </c>
      <c r="C5" s="1" t="n">
        <v>0.842</v>
      </c>
    </row>
    <row r="6" customFormat="false" ht="12.75" hidden="false" customHeight="false" outlineLevel="0" collapsed="false">
      <c r="B6" s="1" t="n">
        <v>0.08</v>
      </c>
      <c r="C6" s="1" t="n">
        <v>0.835</v>
      </c>
    </row>
    <row r="7" customFormat="false" ht="12.75" hidden="false" customHeight="false" outlineLevel="0" collapsed="false">
      <c r="B7" s="1" t="n">
        <v>0.1</v>
      </c>
      <c r="C7" s="1" t="n">
        <v>0.838</v>
      </c>
    </row>
    <row r="8" customFormat="false" ht="12.75" hidden="false" customHeight="false" outlineLevel="0" collapsed="false">
      <c r="B8" s="1" t="n">
        <v>0.12</v>
      </c>
      <c r="C8" s="1" t="n">
        <v>0.841</v>
      </c>
    </row>
    <row r="9" customFormat="false" ht="12.75" hidden="false" customHeight="false" outlineLevel="0" collapsed="false">
      <c r="B9" s="1" t="n">
        <v>0.14</v>
      </c>
      <c r="C9" s="1" t="n">
        <v>0.834</v>
      </c>
    </row>
    <row r="10" customFormat="false" ht="12.75" hidden="false" customHeight="false" outlineLevel="0" collapsed="false">
      <c r="B10" s="1" t="n">
        <v>0.16</v>
      </c>
      <c r="C10" s="1" t="n">
        <v>0.837</v>
      </c>
    </row>
    <row r="11" customFormat="false" ht="12.75" hidden="false" customHeight="false" outlineLevel="0" collapsed="false">
      <c r="B11" s="1" t="n">
        <v>0.18</v>
      </c>
      <c r="C11" s="1" t="n">
        <v>0.844</v>
      </c>
    </row>
    <row r="12" customFormat="false" ht="12.75" hidden="false" customHeight="false" outlineLevel="0" collapsed="false">
      <c r="B12" s="1" t="n">
        <v>0.2</v>
      </c>
      <c r="C12" s="1" t="n">
        <v>0.84</v>
      </c>
    </row>
    <row r="13" customFormat="false" ht="12.75" hidden="false" customHeight="false" outlineLevel="0" collapsed="false">
      <c r="B13" s="1" t="n">
        <v>0.22</v>
      </c>
      <c r="C13" s="1" t="n">
        <v>0.841</v>
      </c>
    </row>
    <row r="14" customFormat="false" ht="12.75" hidden="false" customHeight="false" outlineLevel="0" collapsed="false">
      <c r="B14" s="1" t="n">
        <v>0.24</v>
      </c>
      <c r="C14" s="1" t="n">
        <v>0.844</v>
      </c>
    </row>
    <row r="15" customFormat="false" ht="12.75" hidden="false" customHeight="false" outlineLevel="0" collapsed="false">
      <c r="B15" s="1" t="n">
        <v>0.26</v>
      </c>
      <c r="C15" s="1" t="n">
        <v>0.844</v>
      </c>
    </row>
    <row r="16" customFormat="false" ht="12.75" hidden="false" customHeight="false" outlineLevel="0" collapsed="false">
      <c r="B16" s="1" t="n">
        <v>0.28</v>
      </c>
      <c r="C16" s="1" t="n">
        <v>0.84</v>
      </c>
    </row>
    <row r="17" customFormat="false" ht="12.75" hidden="false" customHeight="false" outlineLevel="0" collapsed="false">
      <c r="B17" s="1" t="n">
        <v>0.3</v>
      </c>
      <c r="C17" s="1" t="n">
        <v>0.843</v>
      </c>
    </row>
    <row r="18" customFormat="false" ht="12.75" hidden="false" customHeight="false" outlineLevel="0" collapsed="false">
      <c r="B18" s="1" t="n">
        <v>0.32</v>
      </c>
      <c r="C18" s="1" t="n">
        <v>0.837</v>
      </c>
    </row>
    <row r="19" customFormat="false" ht="12.75" hidden="false" customHeight="false" outlineLevel="0" collapsed="false">
      <c r="B19" s="1" t="n">
        <v>0.34</v>
      </c>
      <c r="C19" s="1" t="n">
        <v>0.842</v>
      </c>
    </row>
    <row r="20" customFormat="false" ht="12.75" hidden="false" customHeight="false" outlineLevel="0" collapsed="false">
      <c r="B20" s="1" t="n">
        <v>0.36</v>
      </c>
      <c r="C20" s="1" t="n">
        <v>0.832</v>
      </c>
    </row>
    <row r="21" customFormat="false" ht="12.75" hidden="false" customHeight="false" outlineLevel="0" collapsed="false">
      <c r="B21" s="1" t="n">
        <v>0.38</v>
      </c>
      <c r="C21" s="1" t="n">
        <v>0.832</v>
      </c>
    </row>
    <row r="22" customFormat="false" ht="12.75" hidden="false" customHeight="false" outlineLevel="0" collapsed="false">
      <c r="B22" s="1" t="n">
        <v>0.4</v>
      </c>
      <c r="C22" s="1" t="n">
        <v>0.828</v>
      </c>
    </row>
    <row r="23" customFormat="false" ht="12.75" hidden="false" customHeight="false" outlineLevel="0" collapsed="false">
      <c r="B23" s="1" t="n">
        <v>0.42</v>
      </c>
      <c r="C23" s="1" t="n">
        <v>0.823</v>
      </c>
    </row>
    <row r="24" customFormat="false" ht="12.75" hidden="false" customHeight="false" outlineLevel="0" collapsed="false">
      <c r="B24" s="1" t="n">
        <v>0.44</v>
      </c>
      <c r="C24" s="1" t="n">
        <v>0.818</v>
      </c>
    </row>
    <row r="25" customFormat="false" ht="12.75" hidden="false" customHeight="false" outlineLevel="0" collapsed="false">
      <c r="B25" s="1" t="n">
        <v>0.46</v>
      </c>
      <c r="C25" s="1" t="n">
        <v>0.812</v>
      </c>
    </row>
    <row r="26" customFormat="false" ht="12.75" hidden="false" customHeight="false" outlineLevel="0" collapsed="false">
      <c r="B26" s="1" t="n">
        <v>0.48</v>
      </c>
      <c r="C26" s="1" t="n">
        <v>0.805</v>
      </c>
    </row>
    <row r="27" customFormat="false" ht="12.75" hidden="false" customHeight="false" outlineLevel="0" collapsed="false">
      <c r="B27" s="1" t="n">
        <v>0.5</v>
      </c>
      <c r="C27" s="1" t="n">
        <v>0.796</v>
      </c>
    </row>
    <row r="28" customFormat="false" ht="12.75" hidden="false" customHeight="false" outlineLevel="0" collapsed="false">
      <c r="B28" s="1" t="n">
        <v>0.52</v>
      </c>
      <c r="C28" s="1" t="n">
        <v>0.792</v>
      </c>
    </row>
    <row r="29" customFormat="false" ht="12.75" hidden="false" customHeight="false" outlineLevel="0" collapsed="false">
      <c r="B29" s="1" t="n">
        <v>0.54</v>
      </c>
      <c r="C29" s="1" t="n">
        <v>0.785</v>
      </c>
    </row>
    <row r="30" customFormat="false" ht="12.75" hidden="false" customHeight="false" outlineLevel="0" collapsed="false">
      <c r="B30" s="1" t="n">
        <v>0.56</v>
      </c>
      <c r="C30" s="1" t="n">
        <v>0.777</v>
      </c>
    </row>
    <row r="31" customFormat="false" ht="12.75" hidden="false" customHeight="false" outlineLevel="0" collapsed="false">
      <c r="B31" s="1" t="n">
        <v>0.58</v>
      </c>
      <c r="C31" s="1" t="n">
        <v>0.754</v>
      </c>
    </row>
    <row r="32" customFormat="false" ht="12.75" hidden="false" customHeight="false" outlineLevel="0" collapsed="false">
      <c r="B32" s="1" t="n">
        <v>0.6</v>
      </c>
      <c r="C32" s="1" t="n">
        <v>0.761</v>
      </c>
    </row>
    <row r="33" customFormat="false" ht="12.75" hidden="false" customHeight="false" outlineLevel="0" collapsed="false">
      <c r="B33" s="1" t="n">
        <v>0.62</v>
      </c>
      <c r="C33" s="1" t="n">
        <v>0.752</v>
      </c>
    </row>
    <row r="34" customFormat="false" ht="12.75" hidden="false" customHeight="false" outlineLevel="0" collapsed="false">
      <c r="B34" s="1" t="n">
        <v>0.64</v>
      </c>
      <c r="C34" s="1" t="n">
        <v>0.74</v>
      </c>
    </row>
    <row r="35" customFormat="false" ht="12.75" hidden="false" customHeight="false" outlineLevel="0" collapsed="false">
      <c r="B35" s="1" t="n">
        <v>0.66</v>
      </c>
      <c r="C35" s="1" t="n">
        <v>0.735</v>
      </c>
    </row>
    <row r="36" customFormat="false" ht="12.75" hidden="false" customHeight="false" outlineLevel="0" collapsed="false">
      <c r="B36" s="1" t="n">
        <v>0.68</v>
      </c>
      <c r="C36" s="1" t="n">
        <v>0.726</v>
      </c>
    </row>
    <row r="37" customFormat="false" ht="12.75" hidden="false" customHeight="false" outlineLevel="0" collapsed="false">
      <c r="B37" s="1" t="n">
        <v>0.7</v>
      </c>
      <c r="C37" s="1" t="n">
        <v>0.718</v>
      </c>
    </row>
    <row r="38" customFormat="false" ht="12.75" hidden="false" customHeight="false" outlineLevel="0" collapsed="false">
      <c r="B38" s="1" t="n">
        <v>0.72</v>
      </c>
      <c r="C38" s="1" t="n">
        <v>0.708</v>
      </c>
    </row>
    <row r="39" customFormat="false" ht="12.75" hidden="false" customHeight="false" outlineLevel="0" collapsed="false">
      <c r="B39" s="1" t="n">
        <v>0.74</v>
      </c>
      <c r="C39" s="1" t="n">
        <v>0.699</v>
      </c>
    </row>
    <row r="40" customFormat="false" ht="12.75" hidden="false" customHeight="false" outlineLevel="0" collapsed="false">
      <c r="B40" s="1" t="n">
        <v>0.76</v>
      </c>
      <c r="C40" s="1" t="n">
        <v>0.691</v>
      </c>
    </row>
    <row r="41" customFormat="false" ht="12.75" hidden="false" customHeight="false" outlineLevel="0" collapsed="false">
      <c r="B41" s="1" t="n">
        <v>0.78</v>
      </c>
      <c r="C41" s="1" t="n">
        <v>0.683</v>
      </c>
    </row>
    <row r="42" customFormat="false" ht="12.75" hidden="false" customHeight="false" outlineLevel="0" collapsed="false">
      <c r="B42" s="1" t="n">
        <v>0.8</v>
      </c>
      <c r="C42" s="1" t="n">
        <v>0.67</v>
      </c>
    </row>
    <row r="43" customFormat="false" ht="12.75" hidden="false" customHeight="false" outlineLevel="0" collapsed="false">
      <c r="B43" s="1" t="n">
        <v>0.82</v>
      </c>
      <c r="C43" s="1" t="n">
        <v>0.668</v>
      </c>
    </row>
    <row r="44" customFormat="false" ht="12.75" hidden="false" customHeight="false" outlineLevel="0" collapsed="false">
      <c r="B44" s="1" t="n">
        <v>0.84</v>
      </c>
      <c r="C44" s="1" t="n">
        <v>0.658</v>
      </c>
    </row>
    <row r="45" customFormat="false" ht="12.75" hidden="false" customHeight="false" outlineLevel="0" collapsed="false">
      <c r="B45" s="1" t="n">
        <v>0.86</v>
      </c>
      <c r="C45" s="1" t="n">
        <v>0.65</v>
      </c>
    </row>
    <row r="46" customFormat="false" ht="12.75" hidden="false" customHeight="false" outlineLevel="0" collapsed="false">
      <c r="B46" s="1" t="n">
        <v>0.88</v>
      </c>
      <c r="C46" s="1" t="n">
        <v>0.641</v>
      </c>
    </row>
    <row r="47" customFormat="false" ht="12.75" hidden="false" customHeight="false" outlineLevel="0" collapsed="false">
      <c r="B47" s="1" t="n">
        <v>0.9</v>
      </c>
      <c r="C47" s="1" t="n">
        <v>0.634</v>
      </c>
    </row>
    <row r="48" customFormat="false" ht="12.75" hidden="false" customHeight="false" outlineLevel="0" collapsed="false">
      <c r="B48" s="1" t="n">
        <v>0.92</v>
      </c>
      <c r="C48" s="1" t="n">
        <v>0.627</v>
      </c>
    </row>
    <row r="49" customFormat="false" ht="12.75" hidden="false" customHeight="false" outlineLevel="0" collapsed="false">
      <c r="B49" s="1" t="n">
        <v>0.94</v>
      </c>
      <c r="C49" s="1" t="n">
        <v>0.617</v>
      </c>
    </row>
    <row r="50" customFormat="false" ht="12.75" hidden="false" customHeight="false" outlineLevel="0" collapsed="false">
      <c r="B50" s="1" t="n">
        <v>0.96</v>
      </c>
      <c r="C50" s="1" t="n">
        <v>0.615</v>
      </c>
    </row>
    <row r="51" customFormat="false" ht="12.75" hidden="false" customHeight="false" outlineLevel="0" collapsed="false">
      <c r="B51" s="1" t="n">
        <v>0.98</v>
      </c>
      <c r="C51" s="1" t="n">
        <v>0.599</v>
      </c>
    </row>
    <row r="52" customFormat="false" ht="12.75" hidden="false" customHeight="false" outlineLevel="0" collapsed="false">
      <c r="B52" s="1" t="n">
        <v>1</v>
      </c>
      <c r="C52" s="1" t="n">
        <v>0.6</v>
      </c>
    </row>
    <row r="53" customFormat="false" ht="12.75" hidden="false" customHeight="false" outlineLevel="0" collapsed="false">
      <c r="B53" s="1" t="n">
        <v>1.02</v>
      </c>
      <c r="C53" s="1" t="n">
        <v>0.573</v>
      </c>
    </row>
    <row r="54" customFormat="false" ht="12.75" hidden="false" customHeight="false" outlineLevel="0" collapsed="false">
      <c r="B54" s="1" t="n">
        <v>1.04</v>
      </c>
      <c r="C54" s="1" t="n">
        <v>0.562</v>
      </c>
    </row>
    <row r="55" customFormat="false" ht="12.75" hidden="false" customHeight="false" outlineLevel="0" collapsed="false">
      <c r="B55" s="1" t="n">
        <v>1.06</v>
      </c>
      <c r="C55" s="1" t="n">
        <v>0.566</v>
      </c>
    </row>
    <row r="56" customFormat="false" ht="12.75" hidden="false" customHeight="false" outlineLevel="0" collapsed="false">
      <c r="B56" s="1" t="n">
        <v>1.08</v>
      </c>
      <c r="C56" s="1" t="n">
        <v>0.573</v>
      </c>
    </row>
    <row r="57" customFormat="false" ht="12.75" hidden="false" customHeight="false" outlineLevel="0" collapsed="false">
      <c r="B57" s="1" t="n">
        <v>1.1</v>
      </c>
      <c r="C57" s="1" t="n">
        <v>0.56</v>
      </c>
    </row>
    <row r="58" customFormat="false" ht="12.75" hidden="false" customHeight="false" outlineLevel="0" collapsed="false">
      <c r="B58" s="1" t="n">
        <v>1.12</v>
      </c>
      <c r="C58" s="1" t="n">
        <v>0.529</v>
      </c>
    </row>
    <row r="59" customFormat="false" ht="12.75" hidden="false" customHeight="false" outlineLevel="0" collapsed="false">
      <c r="B59" s="1" t="n">
        <v>1.14</v>
      </c>
      <c r="C59" s="1" t="n">
        <v>0.553</v>
      </c>
    </row>
    <row r="60" customFormat="false" ht="12.75" hidden="false" customHeight="false" outlineLevel="0" collapsed="false">
      <c r="B60" s="1" t="n">
        <v>1.16</v>
      </c>
      <c r="C60" s="1" t="n">
        <v>0.555</v>
      </c>
    </row>
    <row r="61" customFormat="false" ht="12.75" hidden="false" customHeight="false" outlineLevel="0" collapsed="false">
      <c r="B61" s="1" t="n">
        <v>1.18</v>
      </c>
      <c r="C61" s="1" t="n">
        <v>0.551</v>
      </c>
    </row>
    <row r="62" customFormat="false" ht="12.75" hidden="false" customHeight="false" outlineLevel="0" collapsed="false">
      <c r="B62" s="1" t="n">
        <v>1.2</v>
      </c>
      <c r="C62" s="1" t="n">
        <v>0.543</v>
      </c>
    </row>
    <row r="63" customFormat="false" ht="12.75" hidden="false" customHeight="false" outlineLevel="0" collapsed="false">
      <c r="B63" s="1" t="n">
        <v>1.22</v>
      </c>
      <c r="C63" s="1" t="n">
        <v>0.555</v>
      </c>
    </row>
    <row r="64" customFormat="false" ht="12.75" hidden="false" customHeight="false" outlineLevel="0" collapsed="false">
      <c r="B64" s="1" t="n">
        <v>1.24</v>
      </c>
      <c r="C64" s="1" t="n">
        <v>0.581</v>
      </c>
    </row>
    <row r="65" customFormat="false" ht="12.75" hidden="false" customHeight="false" outlineLevel="0" collapsed="false">
      <c r="B65" s="1" t="n">
        <v>1.26</v>
      </c>
      <c r="C65" s="1" t="n">
        <v>0.571</v>
      </c>
    </row>
    <row r="66" customFormat="false" ht="12.75" hidden="false" customHeight="false" outlineLevel="0" collapsed="false">
      <c r="B66" s="1" t="n">
        <v>1.28</v>
      </c>
      <c r="C66" s="1" t="n">
        <v>0.574</v>
      </c>
    </row>
    <row r="67" customFormat="false" ht="12.75" hidden="false" customHeight="false" outlineLevel="0" collapsed="false">
      <c r="B67" s="1" t="n">
        <v>1.3</v>
      </c>
      <c r="C67" s="1" t="n">
        <v>0.572</v>
      </c>
    </row>
    <row r="68" customFormat="false" ht="12.75" hidden="false" customHeight="false" outlineLevel="0" collapsed="false">
      <c r="B68" s="1" t="n">
        <v>1.32</v>
      </c>
      <c r="C68" s="1" t="n">
        <v>0.579</v>
      </c>
    </row>
    <row r="69" customFormat="false" ht="12.75" hidden="false" customHeight="false" outlineLevel="0" collapsed="false">
      <c r="B69" s="1" t="n">
        <v>1.34</v>
      </c>
      <c r="C69" s="1" t="n">
        <v>0.533</v>
      </c>
    </row>
    <row r="70" customFormat="false" ht="12.75" hidden="false" customHeight="false" outlineLevel="0" collapsed="false">
      <c r="B70" s="1" t="n">
        <v>1.36</v>
      </c>
      <c r="C70" s="1" t="n">
        <v>0.583</v>
      </c>
    </row>
    <row r="71" customFormat="false" ht="12.75" hidden="false" customHeight="false" outlineLevel="0" collapsed="false">
      <c r="B71" s="1" t="n">
        <v>1.38</v>
      </c>
      <c r="C71" s="1" t="n">
        <v>0.574</v>
      </c>
    </row>
    <row r="72" customFormat="false" ht="12.75" hidden="false" customHeight="false" outlineLevel="0" collapsed="false">
      <c r="B72" s="1" t="n">
        <v>1.4</v>
      </c>
      <c r="C72" s="1" t="n">
        <v>0.596</v>
      </c>
    </row>
    <row r="73" customFormat="false" ht="12.75" hidden="false" customHeight="false" outlineLevel="0" collapsed="false">
      <c r="B73" s="1" t="n">
        <v>1.42</v>
      </c>
      <c r="C73" s="1" t="n">
        <v>0.612</v>
      </c>
    </row>
    <row r="74" customFormat="false" ht="12.75" hidden="false" customHeight="false" outlineLevel="0" collapsed="false">
      <c r="B74" s="1" t="n">
        <v>1.44</v>
      </c>
      <c r="C74" s="1" t="n">
        <v>0.614</v>
      </c>
    </row>
    <row r="75" customFormat="false" ht="12.75" hidden="false" customHeight="false" outlineLevel="0" collapsed="false">
      <c r="B75" s="1" t="n">
        <v>1.46</v>
      </c>
      <c r="C75" s="1" t="n">
        <v>0.626</v>
      </c>
    </row>
    <row r="76" customFormat="false" ht="12.75" hidden="false" customHeight="false" outlineLevel="0" collapsed="false">
      <c r="B76" s="1" t="n">
        <v>1.48</v>
      </c>
      <c r="C76" s="1" t="n">
        <v>0.633</v>
      </c>
    </row>
    <row r="77" customFormat="false" ht="12.75" hidden="false" customHeight="false" outlineLevel="0" collapsed="false">
      <c r="B77" s="1" t="n">
        <v>1.5</v>
      </c>
      <c r="C77" s="1" t="n">
        <v>0.639</v>
      </c>
    </row>
    <row r="78" customFormat="false" ht="12.75" hidden="false" customHeight="false" outlineLevel="0" collapsed="false">
      <c r="B78" s="1" t="n">
        <v>1.52</v>
      </c>
      <c r="C78" s="1" t="n">
        <v>0.646</v>
      </c>
    </row>
    <row r="79" customFormat="false" ht="12.75" hidden="false" customHeight="false" outlineLevel="0" collapsed="false">
      <c r="B79" s="1" t="n">
        <v>1.54</v>
      </c>
      <c r="C79" s="1" t="n">
        <v>0.653</v>
      </c>
    </row>
    <row r="80" customFormat="false" ht="12.75" hidden="false" customHeight="false" outlineLevel="0" collapsed="false">
      <c r="B80" s="1" t="n">
        <v>1.56</v>
      </c>
      <c r="C80" s="1" t="n">
        <v>0.663</v>
      </c>
    </row>
    <row r="81" customFormat="false" ht="12.75" hidden="false" customHeight="false" outlineLevel="0" collapsed="false">
      <c r="B81" s="1" t="n">
        <v>1.58</v>
      </c>
      <c r="C81" s="1" t="n">
        <v>0.657</v>
      </c>
    </row>
    <row r="82" customFormat="false" ht="12.75" hidden="false" customHeight="false" outlineLevel="0" collapsed="false">
      <c r="B82" s="1" t="n">
        <v>1.6</v>
      </c>
      <c r="C82" s="1" t="n">
        <v>0.664</v>
      </c>
    </row>
    <row r="83" customFormat="false" ht="12.75" hidden="false" customHeight="false" outlineLevel="0" collapsed="false">
      <c r="B83" s="1" t="n">
        <v>1.62</v>
      </c>
      <c r="C83" s="1" t="n">
        <v>0.678</v>
      </c>
    </row>
    <row r="84" customFormat="false" ht="12.75" hidden="false" customHeight="false" outlineLevel="0" collapsed="false">
      <c r="B84" s="1" t="n">
        <v>1.64</v>
      </c>
      <c r="C84" s="1" t="n">
        <v>0.682</v>
      </c>
    </row>
    <row r="85" customFormat="false" ht="12.75" hidden="false" customHeight="false" outlineLevel="0" collapsed="false">
      <c r="B85" s="1" t="n">
        <v>1.66</v>
      </c>
      <c r="C85" s="1" t="n">
        <v>0.693</v>
      </c>
    </row>
    <row r="86" customFormat="false" ht="12.75" hidden="false" customHeight="false" outlineLevel="0" collapsed="false">
      <c r="B86" s="1" t="n">
        <v>1.68</v>
      </c>
      <c r="C86" s="1" t="n">
        <v>0.7</v>
      </c>
    </row>
    <row r="87" customFormat="false" ht="12.75" hidden="false" customHeight="false" outlineLevel="0" collapsed="false">
      <c r="B87" s="1" t="n">
        <v>1.7</v>
      </c>
      <c r="C87" s="1" t="n">
        <v>0.697</v>
      </c>
    </row>
    <row r="88" customFormat="false" ht="12.75" hidden="false" customHeight="false" outlineLevel="0" collapsed="false">
      <c r="B88" s="1" t="n">
        <v>1.72</v>
      </c>
      <c r="C88" s="1" t="n">
        <v>0.712</v>
      </c>
    </row>
    <row r="89" customFormat="false" ht="12.75" hidden="false" customHeight="false" outlineLevel="0" collapsed="false">
      <c r="B89" s="1" t="n">
        <v>1.74</v>
      </c>
      <c r="C89" s="1" t="n">
        <v>0.722</v>
      </c>
    </row>
    <row r="90" customFormat="false" ht="12.75" hidden="false" customHeight="false" outlineLevel="0" collapsed="false">
      <c r="B90" s="1" t="n">
        <v>1.76</v>
      </c>
      <c r="C90" s="1" t="n">
        <v>0.728</v>
      </c>
    </row>
    <row r="91" customFormat="false" ht="12.75" hidden="false" customHeight="false" outlineLevel="0" collapsed="false">
      <c r="B91" s="1" t="n">
        <v>1.78</v>
      </c>
      <c r="C91" s="1" t="n">
        <v>0.733</v>
      </c>
    </row>
    <row r="92" customFormat="false" ht="12.75" hidden="false" customHeight="false" outlineLevel="0" collapsed="false">
      <c r="B92" s="1" t="n">
        <v>1.8</v>
      </c>
      <c r="C92" s="1" t="n">
        <v>0.739</v>
      </c>
    </row>
    <row r="93" customFormat="false" ht="12.75" hidden="false" customHeight="false" outlineLevel="0" collapsed="false">
      <c r="B93" s="1" t="n">
        <v>1.82</v>
      </c>
      <c r="C93" s="1" t="n">
        <v>0.749</v>
      </c>
    </row>
    <row r="94" customFormat="false" ht="12.75" hidden="false" customHeight="false" outlineLevel="0" collapsed="false">
      <c r="B94" s="1" t="n">
        <v>1.84</v>
      </c>
      <c r="C94" s="1" t="n">
        <v>0.751</v>
      </c>
    </row>
    <row r="95" customFormat="false" ht="12.75" hidden="false" customHeight="false" outlineLevel="0" collapsed="false">
      <c r="B95" s="1" t="n">
        <v>1.86</v>
      </c>
      <c r="C95" s="1" t="n">
        <v>0.76</v>
      </c>
    </row>
    <row r="96" customFormat="false" ht="12.75" hidden="false" customHeight="false" outlineLevel="0" collapsed="false">
      <c r="B96" s="1" t="n">
        <v>1.88</v>
      </c>
      <c r="C96" s="1" t="n">
        <v>0.765</v>
      </c>
    </row>
    <row r="97" customFormat="false" ht="12.75" hidden="false" customHeight="false" outlineLevel="0" collapsed="false">
      <c r="B97" s="1" t="n">
        <v>1.9</v>
      </c>
      <c r="C97" s="1" t="n">
        <v>0.767</v>
      </c>
    </row>
    <row r="98" customFormat="false" ht="12.75" hidden="false" customHeight="false" outlineLevel="0" collapsed="false">
      <c r="B98" s="1" t="n">
        <v>1.92</v>
      </c>
      <c r="C98" s="1" t="n">
        <v>0.772</v>
      </c>
    </row>
    <row r="99" customFormat="false" ht="12.75" hidden="false" customHeight="false" outlineLevel="0" collapsed="false">
      <c r="B99" s="1" t="n">
        <v>1.94</v>
      </c>
      <c r="C99" s="1" t="n">
        <v>0.775</v>
      </c>
    </row>
    <row r="100" customFormat="false" ht="12.75" hidden="false" customHeight="false" outlineLevel="0" collapsed="false">
      <c r="B100" s="1" t="n">
        <v>1.96</v>
      </c>
      <c r="C100" s="1" t="n">
        <v>0.78</v>
      </c>
    </row>
    <row r="101" customFormat="false" ht="12.75" hidden="false" customHeight="false" outlineLevel="0" collapsed="false">
      <c r="B101" s="1" t="n">
        <v>1.98</v>
      </c>
      <c r="C101" s="1" t="n">
        <v>0.783</v>
      </c>
    </row>
    <row r="102" customFormat="false" ht="12.75" hidden="false" customHeight="false" outlineLevel="0" collapsed="false">
      <c r="B102" s="1" t="n">
        <v>2</v>
      </c>
      <c r="C102" s="1" t="n">
        <v>0.779</v>
      </c>
    </row>
    <row r="103" customFormat="false" ht="12.75" hidden="false" customHeight="false" outlineLevel="0" collapsed="false">
      <c r="B103" s="1" t="n">
        <v>2.02</v>
      </c>
      <c r="C103" s="1" t="n">
        <v>0.789</v>
      </c>
    </row>
    <row r="104" customFormat="false" ht="12.75" hidden="false" customHeight="false" outlineLevel="0" collapsed="false">
      <c r="B104" s="1" t="n">
        <v>2.04</v>
      </c>
      <c r="C104" s="1" t="n">
        <v>0.794</v>
      </c>
    </row>
    <row r="105" customFormat="false" ht="12.75" hidden="false" customHeight="false" outlineLevel="0" collapsed="false">
      <c r="B105" s="1" t="n">
        <v>2.06</v>
      </c>
      <c r="C105" s="1" t="n">
        <v>0.795</v>
      </c>
    </row>
    <row r="106" customFormat="false" ht="12.75" hidden="false" customHeight="false" outlineLevel="0" collapsed="false">
      <c r="B106" s="1" t="n">
        <v>2.08</v>
      </c>
      <c r="C106" s="1" t="n">
        <v>0.797</v>
      </c>
    </row>
    <row r="107" customFormat="false" ht="12.75" hidden="false" customHeight="false" outlineLevel="0" collapsed="false">
      <c r="B107" s="1" t="n">
        <v>2.1</v>
      </c>
      <c r="C107" s="1" t="n">
        <v>0.781</v>
      </c>
    </row>
    <row r="108" customFormat="false" ht="12.75" hidden="false" customHeight="false" outlineLevel="0" collapsed="false">
      <c r="B108" s="1" t="n">
        <v>2.12</v>
      </c>
      <c r="C108" s="1" t="n">
        <v>0.798</v>
      </c>
    </row>
    <row r="109" customFormat="false" ht="12.75" hidden="false" customHeight="false" outlineLevel="0" collapsed="false">
      <c r="B109" s="1" t="n">
        <v>2.14</v>
      </c>
      <c r="C109" s="1" t="n">
        <v>0.795</v>
      </c>
    </row>
    <row r="110" customFormat="false" ht="12.75" hidden="false" customHeight="false" outlineLevel="0" collapsed="false">
      <c r="B110" s="1" t="n">
        <v>2.16</v>
      </c>
      <c r="C110" s="1" t="n">
        <v>0.795</v>
      </c>
    </row>
    <row r="111" customFormat="false" ht="12.75" hidden="false" customHeight="false" outlineLevel="0" collapsed="false">
      <c r="B111" s="1" t="n">
        <v>2.18</v>
      </c>
      <c r="C111" s="1" t="n">
        <v>0.793</v>
      </c>
    </row>
    <row r="112" customFormat="false" ht="12.75" hidden="false" customHeight="false" outlineLevel="0" collapsed="false">
      <c r="B112" s="1" t="n">
        <v>2.2</v>
      </c>
      <c r="C112" s="1" t="n">
        <v>0.795</v>
      </c>
    </row>
    <row r="113" customFormat="false" ht="12.75" hidden="false" customHeight="false" outlineLevel="0" collapsed="false">
      <c r="B113" s="1" t="n">
        <v>2.22</v>
      </c>
      <c r="C113" s="1" t="n">
        <v>0.79</v>
      </c>
    </row>
    <row r="114" customFormat="false" ht="12.75" hidden="false" customHeight="false" outlineLevel="0" collapsed="false">
      <c r="B114" s="1" t="n">
        <v>2.24</v>
      </c>
      <c r="C114" s="1" t="n">
        <v>0.792</v>
      </c>
    </row>
    <row r="115" customFormat="false" ht="12.75" hidden="false" customHeight="false" outlineLevel="0" collapsed="false">
      <c r="B115" s="1" t="n">
        <v>2.26</v>
      </c>
      <c r="C115" s="1" t="n">
        <v>0.785</v>
      </c>
    </row>
    <row r="116" customFormat="false" ht="12.75" hidden="false" customHeight="false" outlineLevel="0" collapsed="false">
      <c r="B116" s="1" t="n">
        <v>2.28</v>
      </c>
      <c r="C116" s="1" t="n">
        <v>0.786</v>
      </c>
    </row>
    <row r="117" customFormat="false" ht="12.75" hidden="false" customHeight="false" outlineLevel="0" collapsed="false">
      <c r="B117" s="1" t="n">
        <v>2.3</v>
      </c>
      <c r="C117" s="1" t="n">
        <v>0.78</v>
      </c>
    </row>
    <row r="118" customFormat="false" ht="12.75" hidden="false" customHeight="false" outlineLevel="0" collapsed="false">
      <c r="B118" s="1" t="n">
        <v>2.32</v>
      </c>
      <c r="C118" s="1" t="n">
        <v>0.776</v>
      </c>
    </row>
    <row r="119" customFormat="false" ht="12.75" hidden="false" customHeight="false" outlineLevel="0" collapsed="false">
      <c r="B119" s="1" t="n">
        <v>2.34</v>
      </c>
      <c r="C119" s="1" t="n">
        <v>0.771</v>
      </c>
    </row>
    <row r="120" customFormat="false" ht="12.75" hidden="false" customHeight="false" outlineLevel="0" collapsed="false">
      <c r="B120" s="1" t="n">
        <v>2.36</v>
      </c>
      <c r="C120" s="1" t="n">
        <v>0.76</v>
      </c>
    </row>
    <row r="121" customFormat="false" ht="12.75" hidden="false" customHeight="false" outlineLevel="0" collapsed="false">
      <c r="B121" s="1" t="n">
        <v>2.38</v>
      </c>
      <c r="C121" s="1" t="n">
        <v>0.765</v>
      </c>
    </row>
    <row r="122" customFormat="false" ht="12.75" hidden="false" customHeight="false" outlineLevel="0" collapsed="false">
      <c r="B122" s="1" t="n">
        <v>2.4</v>
      </c>
      <c r="C122" s="1" t="n">
        <v>0.757</v>
      </c>
    </row>
    <row r="123" customFormat="false" ht="12.75" hidden="false" customHeight="false" outlineLevel="0" collapsed="false">
      <c r="B123" s="1" t="n">
        <v>2.42</v>
      </c>
      <c r="C123" s="1" t="n">
        <v>0.755</v>
      </c>
    </row>
    <row r="124" customFormat="false" ht="12.75" hidden="false" customHeight="false" outlineLevel="0" collapsed="false">
      <c r="B124" s="1" t="n">
        <v>2.44</v>
      </c>
      <c r="C124" s="1" t="n">
        <v>0.746</v>
      </c>
    </row>
    <row r="125" customFormat="false" ht="12.75" hidden="false" customHeight="false" outlineLevel="0" collapsed="false">
      <c r="B125" s="1" t="n">
        <v>2.46</v>
      </c>
      <c r="C125" s="1" t="n">
        <v>0.748</v>
      </c>
    </row>
    <row r="126" customFormat="false" ht="12.75" hidden="false" customHeight="false" outlineLevel="0" collapsed="false">
      <c r="B126" s="1" t="n">
        <v>2.48</v>
      </c>
      <c r="C126" s="1" t="n">
        <v>0.739</v>
      </c>
    </row>
    <row r="127" customFormat="false" ht="12.75" hidden="false" customHeight="false" outlineLevel="0" collapsed="false">
      <c r="B127" s="1" t="n">
        <v>2.5</v>
      </c>
      <c r="C127" s="1" t="n">
        <v>0.73</v>
      </c>
    </row>
    <row r="128" customFormat="false" ht="12.75" hidden="false" customHeight="false" outlineLevel="0" collapsed="false">
      <c r="B128" s="1" t="n">
        <v>2.52</v>
      </c>
      <c r="C128" s="1" t="n">
        <v>0.726</v>
      </c>
    </row>
    <row r="129" customFormat="false" ht="12.75" hidden="false" customHeight="false" outlineLevel="0" collapsed="false">
      <c r="B129" s="1" t="n">
        <v>2.54</v>
      </c>
      <c r="C129" s="1" t="n">
        <v>0.721</v>
      </c>
    </row>
    <row r="130" customFormat="false" ht="12.75" hidden="false" customHeight="false" outlineLevel="0" collapsed="false">
      <c r="B130" s="1" t="n">
        <v>2.56</v>
      </c>
      <c r="C130" s="1" t="n">
        <v>0.715</v>
      </c>
    </row>
    <row r="131" customFormat="false" ht="12.75" hidden="false" customHeight="false" outlineLevel="0" collapsed="false">
      <c r="B131" s="1" t="n">
        <v>2.58</v>
      </c>
      <c r="C131" s="1" t="n">
        <v>0.701</v>
      </c>
    </row>
    <row r="132" customFormat="false" ht="12.75" hidden="false" customHeight="false" outlineLevel="0" collapsed="false">
      <c r="B132" s="1" t="n">
        <v>2.6</v>
      </c>
      <c r="C132" s="1" t="n">
        <v>0.703</v>
      </c>
    </row>
    <row r="133" customFormat="false" ht="12.75" hidden="false" customHeight="false" outlineLevel="0" collapsed="false">
      <c r="B133" s="1" t="n">
        <v>2.62</v>
      </c>
      <c r="C133" s="1" t="n">
        <v>0.697</v>
      </c>
    </row>
    <row r="134" customFormat="false" ht="12.75" hidden="false" customHeight="false" outlineLevel="0" collapsed="false">
      <c r="B134" s="1" t="n">
        <v>2.64</v>
      </c>
      <c r="C134" s="1" t="n">
        <v>0.693</v>
      </c>
    </row>
    <row r="135" customFormat="false" ht="12.75" hidden="false" customHeight="false" outlineLevel="0" collapsed="false">
      <c r="B135" s="1" t="n">
        <v>2.66</v>
      </c>
      <c r="C135" s="1" t="n">
        <v>0.685</v>
      </c>
    </row>
    <row r="136" customFormat="false" ht="12.75" hidden="false" customHeight="false" outlineLevel="0" collapsed="false">
      <c r="B136" s="1" t="n">
        <v>2.68</v>
      </c>
      <c r="C136" s="1" t="n">
        <v>0.679</v>
      </c>
    </row>
    <row r="137" customFormat="false" ht="12.75" hidden="false" customHeight="false" outlineLevel="0" collapsed="false">
      <c r="B137" s="1" t="n">
        <v>2.7</v>
      </c>
      <c r="C137" s="1" t="n">
        <v>0.674</v>
      </c>
    </row>
    <row r="138" customFormat="false" ht="12.75" hidden="false" customHeight="false" outlineLevel="0" collapsed="false">
      <c r="B138" s="1" t="n">
        <v>2.72</v>
      </c>
      <c r="C138" s="1" t="n">
        <v>0.668</v>
      </c>
    </row>
    <row r="139" customFormat="false" ht="12.75" hidden="false" customHeight="false" outlineLevel="0" collapsed="false">
      <c r="B139" s="1" t="n">
        <v>2.74</v>
      </c>
      <c r="C139" s="1" t="n">
        <v>0.662</v>
      </c>
    </row>
    <row r="140" customFormat="false" ht="12.75" hidden="false" customHeight="false" outlineLevel="0" collapsed="false">
      <c r="B140" s="1" t="n">
        <v>2.76</v>
      </c>
      <c r="C140" s="1" t="n">
        <v>0.657</v>
      </c>
    </row>
    <row r="141" customFormat="false" ht="12.75" hidden="false" customHeight="false" outlineLevel="0" collapsed="false">
      <c r="B141" s="1" t="n">
        <v>2.78</v>
      </c>
      <c r="C141" s="1" t="n">
        <v>0.656</v>
      </c>
    </row>
    <row r="142" customFormat="false" ht="12.75" hidden="false" customHeight="false" outlineLevel="0" collapsed="false">
      <c r="B142" s="1" t="n">
        <v>2.8</v>
      </c>
      <c r="C142" s="1" t="n">
        <v>0.641</v>
      </c>
    </row>
    <row r="143" customFormat="false" ht="12.75" hidden="false" customHeight="false" outlineLevel="0" collapsed="false">
      <c r="B143" s="1" t="n">
        <v>2.82</v>
      </c>
      <c r="C143" s="1" t="n">
        <v>0.643</v>
      </c>
    </row>
    <row r="144" customFormat="false" ht="12.75" hidden="false" customHeight="false" outlineLevel="0" collapsed="false">
      <c r="B144" s="1" t="n">
        <v>2.84</v>
      </c>
      <c r="C144" s="1" t="n">
        <v>0.64</v>
      </c>
    </row>
    <row r="145" customFormat="false" ht="12.75" hidden="false" customHeight="false" outlineLevel="0" collapsed="false">
      <c r="B145" s="1" t="n">
        <v>2.86</v>
      </c>
      <c r="C145" s="1" t="n">
        <v>0.629</v>
      </c>
    </row>
    <row r="146" customFormat="false" ht="12.75" hidden="false" customHeight="false" outlineLevel="0" collapsed="false">
      <c r="B146" s="1" t="n">
        <v>2.88</v>
      </c>
      <c r="C146" s="1" t="n">
        <v>0.636</v>
      </c>
    </row>
    <row r="147" customFormat="false" ht="12.75" hidden="false" customHeight="false" outlineLevel="0" collapsed="false">
      <c r="B147" s="1" t="n">
        <v>2.9</v>
      </c>
      <c r="C147" s="1" t="n">
        <v>0.629</v>
      </c>
    </row>
    <row r="148" customFormat="false" ht="12.75" hidden="false" customHeight="false" outlineLevel="0" collapsed="false">
      <c r="B148" s="1" t="n">
        <v>2.92</v>
      </c>
      <c r="C148" s="1" t="n">
        <v>0.626</v>
      </c>
    </row>
    <row r="149" customFormat="false" ht="12.75" hidden="false" customHeight="false" outlineLevel="0" collapsed="false">
      <c r="B149" s="1" t="n">
        <v>2.94</v>
      </c>
      <c r="C149" s="1" t="n">
        <v>0.623</v>
      </c>
    </row>
    <row r="150" customFormat="false" ht="12.75" hidden="false" customHeight="false" outlineLevel="0" collapsed="false">
      <c r="B150" s="1" t="n">
        <v>2.96</v>
      </c>
      <c r="C150" s="1" t="n">
        <v>0.615</v>
      </c>
    </row>
    <row r="151" customFormat="false" ht="12.75" hidden="false" customHeight="false" outlineLevel="0" collapsed="false">
      <c r="B151" s="1" t="n">
        <v>2.98</v>
      </c>
      <c r="C151" s="1" t="n">
        <v>0.602</v>
      </c>
    </row>
    <row r="152" customFormat="false" ht="12.75" hidden="false" customHeight="false" outlineLevel="0" collapsed="false">
      <c r="B152" s="1" t="n">
        <v>3</v>
      </c>
      <c r="C152" s="1" t="n">
        <v>0.6</v>
      </c>
    </row>
    <row r="153" customFormat="false" ht="12.75" hidden="false" customHeight="false" outlineLevel="0" collapsed="false">
      <c r="B153" s="1" t="n">
        <v>3.02</v>
      </c>
      <c r="C153" s="1" t="n">
        <v>0.6</v>
      </c>
    </row>
    <row r="154" customFormat="false" ht="12.75" hidden="false" customHeight="false" outlineLevel="0" collapsed="false">
      <c r="B154" s="1" t="n">
        <v>3.04</v>
      </c>
      <c r="C154" s="1" t="n">
        <v>0.603</v>
      </c>
    </row>
    <row r="155" customFormat="false" ht="12.75" hidden="false" customHeight="false" outlineLevel="0" collapsed="false">
      <c r="B155" s="1" t="n">
        <v>3.06</v>
      </c>
      <c r="C155" s="1" t="n">
        <v>0.595</v>
      </c>
    </row>
    <row r="156" customFormat="false" ht="12.75" hidden="false" customHeight="false" outlineLevel="0" collapsed="false">
      <c r="B156" s="1" t="n">
        <v>3.08</v>
      </c>
      <c r="C156" s="1" t="n">
        <v>0.595</v>
      </c>
    </row>
    <row r="157" customFormat="false" ht="12.75" hidden="false" customHeight="false" outlineLevel="0" collapsed="false">
      <c r="B157" s="1" t="n">
        <v>3.1</v>
      </c>
      <c r="C157" s="1" t="n">
        <v>0.618</v>
      </c>
    </row>
    <row r="158" customFormat="false" ht="12.75" hidden="false" customHeight="false" outlineLevel="0" collapsed="false">
      <c r="B158" s="1" t="n">
        <v>3.12</v>
      </c>
      <c r="C158" s="1" t="n">
        <v>0.611</v>
      </c>
    </row>
    <row r="159" customFormat="false" ht="12.75" hidden="false" customHeight="false" outlineLevel="0" collapsed="false">
      <c r="B159" s="1" t="n">
        <v>3.14</v>
      </c>
      <c r="C159" s="1" t="n">
        <v>0.605</v>
      </c>
    </row>
    <row r="160" customFormat="false" ht="12.75" hidden="false" customHeight="false" outlineLevel="0" collapsed="false">
      <c r="B160" s="1" t="n">
        <v>3.16</v>
      </c>
      <c r="C160" s="1" t="n">
        <v>0.606</v>
      </c>
    </row>
    <row r="161" customFormat="false" ht="12.75" hidden="false" customHeight="false" outlineLevel="0" collapsed="false">
      <c r="B161" s="1" t="n">
        <v>3.18</v>
      </c>
      <c r="C161" s="1" t="n">
        <v>0.623</v>
      </c>
    </row>
    <row r="162" customFormat="false" ht="12.75" hidden="false" customHeight="false" outlineLevel="0" collapsed="false">
      <c r="B162" s="1" t="n">
        <v>3.2</v>
      </c>
      <c r="C162" s="1" t="n">
        <v>0.625</v>
      </c>
    </row>
    <row r="163" customFormat="false" ht="12.75" hidden="false" customHeight="false" outlineLevel="0" collapsed="false">
      <c r="B163" s="1" t="n">
        <v>3.22</v>
      </c>
      <c r="C163" s="1" t="n">
        <v>0.629</v>
      </c>
    </row>
    <row r="164" customFormat="false" ht="12.75" hidden="false" customHeight="false" outlineLevel="0" collapsed="false">
      <c r="B164" s="1" t="n">
        <v>3.24</v>
      </c>
      <c r="C164" s="1" t="n">
        <v>0.627</v>
      </c>
    </row>
    <row r="165" customFormat="false" ht="12.75" hidden="false" customHeight="false" outlineLevel="0" collapsed="false">
      <c r="B165" s="1" t="n">
        <v>3.26</v>
      </c>
      <c r="C165" s="1" t="n">
        <v>0.62</v>
      </c>
    </row>
    <row r="166" customFormat="false" ht="12.75" hidden="false" customHeight="false" outlineLevel="0" collapsed="false">
      <c r="B166" s="1" t="n">
        <v>3.28</v>
      </c>
      <c r="C166" s="1" t="n">
        <v>0.622</v>
      </c>
    </row>
    <row r="167" customFormat="false" ht="12.75" hidden="false" customHeight="false" outlineLevel="0" collapsed="false">
      <c r="B167" s="1" t="n">
        <v>3.3</v>
      </c>
      <c r="C167" s="1" t="n">
        <v>0.62</v>
      </c>
    </row>
    <row r="168" customFormat="false" ht="12.75" hidden="false" customHeight="false" outlineLevel="0" collapsed="false">
      <c r="B168" s="1" t="n">
        <v>3.32</v>
      </c>
      <c r="C168" s="1" t="n">
        <v>0.634</v>
      </c>
    </row>
    <row r="169" customFormat="false" ht="12.75" hidden="false" customHeight="false" outlineLevel="0" collapsed="false">
      <c r="B169" s="1" t="n">
        <v>3.34</v>
      </c>
      <c r="C169" s="1" t="n">
        <v>0.65</v>
      </c>
    </row>
    <row r="170" customFormat="false" ht="12.75" hidden="false" customHeight="false" outlineLevel="0" collapsed="false">
      <c r="B170" s="1" t="n">
        <v>3.36</v>
      </c>
      <c r="C170" s="1" t="n">
        <v>0.65</v>
      </c>
    </row>
    <row r="171" customFormat="false" ht="12.75" hidden="false" customHeight="false" outlineLevel="0" collapsed="false">
      <c r="B171" s="1" t="n">
        <v>3.38</v>
      </c>
      <c r="C171" s="1" t="n">
        <v>0.651</v>
      </c>
    </row>
    <row r="172" customFormat="false" ht="12.75" hidden="false" customHeight="false" outlineLevel="0" collapsed="false">
      <c r="B172" s="1" t="n">
        <v>3.4</v>
      </c>
      <c r="C172" s="1" t="n">
        <v>0.651</v>
      </c>
    </row>
    <row r="173" customFormat="false" ht="12.75" hidden="false" customHeight="false" outlineLevel="0" collapsed="false">
      <c r="B173" s="1" t="n">
        <v>3.42</v>
      </c>
      <c r="C173" s="1" t="n">
        <v>0.65</v>
      </c>
    </row>
    <row r="174" customFormat="false" ht="12.75" hidden="false" customHeight="false" outlineLevel="0" collapsed="false">
      <c r="B174" s="1" t="n">
        <v>3.44</v>
      </c>
      <c r="C174" s="1" t="n">
        <v>0.679</v>
      </c>
    </row>
    <row r="175" customFormat="false" ht="12.75" hidden="false" customHeight="false" outlineLevel="0" collapsed="false">
      <c r="B175" s="1" t="n">
        <v>3.46</v>
      </c>
      <c r="C175" s="1" t="n">
        <v>0.68</v>
      </c>
    </row>
    <row r="176" customFormat="false" ht="12.75" hidden="false" customHeight="false" outlineLevel="0" collapsed="false">
      <c r="B176" s="1" t="n">
        <v>3.48</v>
      </c>
      <c r="C176" s="1" t="n">
        <v>0.671</v>
      </c>
    </row>
    <row r="177" customFormat="false" ht="12.75" hidden="false" customHeight="false" outlineLevel="0" collapsed="false">
      <c r="B177" s="1" t="n">
        <v>3.5</v>
      </c>
      <c r="C177" s="1" t="n">
        <v>0.666</v>
      </c>
    </row>
    <row r="178" customFormat="false" ht="12.75" hidden="false" customHeight="false" outlineLevel="0" collapsed="false">
      <c r="B178" s="1" t="n">
        <v>3.52</v>
      </c>
      <c r="C178" s="1" t="n">
        <v>0.689</v>
      </c>
    </row>
    <row r="179" customFormat="false" ht="12.75" hidden="false" customHeight="false" outlineLevel="0" collapsed="false">
      <c r="B179" s="1" t="n">
        <v>3.54</v>
      </c>
      <c r="C179" s="1" t="n">
        <v>0.705</v>
      </c>
    </row>
    <row r="180" customFormat="false" ht="12.75" hidden="false" customHeight="false" outlineLevel="0" collapsed="false">
      <c r="B180" s="1" t="n">
        <v>3.56</v>
      </c>
      <c r="C180" s="1" t="n">
        <v>0.703</v>
      </c>
    </row>
    <row r="181" customFormat="false" ht="12.75" hidden="false" customHeight="false" outlineLevel="0" collapsed="false">
      <c r="B181" s="1" t="n">
        <v>3.58</v>
      </c>
      <c r="C181" s="1" t="n">
        <v>0.704</v>
      </c>
    </row>
    <row r="182" customFormat="false" ht="12.75" hidden="false" customHeight="false" outlineLevel="0" collapsed="false">
      <c r="B182" s="1" t="n">
        <v>3.6</v>
      </c>
      <c r="C182" s="1" t="n">
        <v>0.713</v>
      </c>
    </row>
    <row r="183" customFormat="false" ht="12.75" hidden="false" customHeight="false" outlineLevel="0" collapsed="false">
      <c r="B183" s="1" t="n">
        <v>3.62</v>
      </c>
      <c r="C183" s="1" t="n">
        <v>0.718</v>
      </c>
    </row>
    <row r="184" customFormat="false" ht="12.75" hidden="false" customHeight="false" outlineLevel="0" collapsed="false">
      <c r="B184" s="1" t="n">
        <v>3.64</v>
      </c>
      <c r="C184" s="1" t="n">
        <v>0.723</v>
      </c>
    </row>
    <row r="185" customFormat="false" ht="12.75" hidden="false" customHeight="false" outlineLevel="0" collapsed="false">
      <c r="B185" s="1" t="n">
        <v>3.66</v>
      </c>
      <c r="C185" s="1" t="n">
        <v>0.716</v>
      </c>
    </row>
    <row r="186" customFormat="false" ht="12.75" hidden="false" customHeight="false" outlineLevel="0" collapsed="false">
      <c r="B186" s="1" t="n">
        <v>3.68</v>
      </c>
      <c r="C186" s="1" t="n">
        <v>0.724</v>
      </c>
    </row>
    <row r="187" customFormat="false" ht="12.75" hidden="false" customHeight="false" outlineLevel="0" collapsed="false">
      <c r="B187" s="1" t="n">
        <v>3.7</v>
      </c>
      <c r="C187" s="1" t="n">
        <v>0.739</v>
      </c>
    </row>
    <row r="188" customFormat="false" ht="12.75" hidden="false" customHeight="false" outlineLevel="0" collapsed="false">
      <c r="B188" s="1" t="n">
        <v>3.72</v>
      </c>
      <c r="C188" s="1" t="n">
        <v>0.74</v>
      </c>
    </row>
    <row r="189" customFormat="false" ht="12.75" hidden="false" customHeight="false" outlineLevel="0" collapsed="false">
      <c r="B189" s="1" t="n">
        <v>3.74</v>
      </c>
      <c r="C189" s="1" t="n">
        <v>0.74</v>
      </c>
    </row>
    <row r="190" customFormat="false" ht="12.75" hidden="false" customHeight="false" outlineLevel="0" collapsed="false">
      <c r="B190" s="1" t="n">
        <v>3.76</v>
      </c>
      <c r="C190" s="1" t="n">
        <v>0.746</v>
      </c>
    </row>
    <row r="191" customFormat="false" ht="12.75" hidden="false" customHeight="false" outlineLevel="0" collapsed="false">
      <c r="B191" s="1" t="n">
        <v>3.78</v>
      </c>
      <c r="C191" s="1" t="n">
        <v>0.747</v>
      </c>
    </row>
    <row r="192" customFormat="false" ht="12.75" hidden="false" customHeight="false" outlineLevel="0" collapsed="false">
      <c r="B192" s="1" t="n">
        <v>3.8</v>
      </c>
      <c r="C192" s="1" t="n">
        <v>0.757</v>
      </c>
    </row>
    <row r="193" customFormat="false" ht="12.75" hidden="false" customHeight="false" outlineLevel="0" collapsed="false">
      <c r="B193" s="1" t="n">
        <v>3.82</v>
      </c>
      <c r="C193" s="1" t="n">
        <v>0.756</v>
      </c>
    </row>
    <row r="194" customFormat="false" ht="12.75" hidden="false" customHeight="false" outlineLevel="0" collapsed="false">
      <c r="B194" s="1" t="n">
        <v>3.84</v>
      </c>
      <c r="C194" s="1" t="n">
        <v>0.748</v>
      </c>
    </row>
    <row r="195" customFormat="false" ht="12.75" hidden="false" customHeight="false" outlineLevel="0" collapsed="false">
      <c r="B195" s="1" t="n">
        <v>3.86</v>
      </c>
      <c r="C195" s="1" t="n">
        <v>0.758</v>
      </c>
    </row>
    <row r="196" customFormat="false" ht="12.75" hidden="false" customHeight="false" outlineLevel="0" collapsed="false">
      <c r="B196" s="1" t="n">
        <v>3.88</v>
      </c>
      <c r="C196" s="1" t="n">
        <v>0.763</v>
      </c>
    </row>
    <row r="197" customFormat="false" ht="12.75" hidden="false" customHeight="false" outlineLevel="0" collapsed="false">
      <c r="B197" s="1" t="n">
        <v>3.9</v>
      </c>
      <c r="C197" s="1" t="n">
        <v>0.769</v>
      </c>
    </row>
    <row r="198" customFormat="false" ht="12.75" hidden="false" customHeight="false" outlineLevel="0" collapsed="false">
      <c r="B198" s="1" t="n">
        <v>3.92</v>
      </c>
      <c r="C198" s="1" t="n">
        <v>0.766</v>
      </c>
    </row>
    <row r="199" customFormat="false" ht="12.75" hidden="false" customHeight="false" outlineLevel="0" collapsed="false">
      <c r="B199" s="1" t="n">
        <v>3.94</v>
      </c>
      <c r="C199" s="1" t="n">
        <v>0.764</v>
      </c>
    </row>
    <row r="200" customFormat="false" ht="12.75" hidden="false" customHeight="false" outlineLevel="0" collapsed="false">
      <c r="B200" s="1" t="n">
        <v>3.96</v>
      </c>
      <c r="C200" s="1" t="n">
        <v>0.764</v>
      </c>
    </row>
    <row r="201" customFormat="false" ht="12.75" hidden="false" customHeight="false" outlineLevel="0" collapsed="false">
      <c r="B201" s="1" t="n">
        <v>3.98</v>
      </c>
      <c r="C201" s="1" t="n">
        <v>0.765</v>
      </c>
    </row>
    <row r="202" customFormat="false" ht="12.75" hidden="false" customHeight="false" outlineLevel="0" collapsed="false">
      <c r="B202" s="1" t="n">
        <v>4</v>
      </c>
      <c r="C202" s="1" t="n">
        <v>0.76</v>
      </c>
    </row>
    <row r="203" customFormat="false" ht="12.75" hidden="false" customHeight="false" outlineLevel="0" collapsed="false">
      <c r="B203" s="1" t="n">
        <v>4.02</v>
      </c>
      <c r="C203" s="1" t="n">
        <v>0.761</v>
      </c>
    </row>
    <row r="204" customFormat="false" ht="12.75" hidden="false" customHeight="false" outlineLevel="0" collapsed="false">
      <c r="B204" s="1" t="n">
        <v>4.04</v>
      </c>
      <c r="C204" s="1" t="n">
        <v>0.757</v>
      </c>
    </row>
    <row r="205" customFormat="false" ht="12.75" hidden="false" customHeight="false" outlineLevel="0" collapsed="false">
      <c r="B205" s="1" t="n">
        <v>4.06</v>
      </c>
      <c r="C205" s="1" t="n">
        <v>0.766</v>
      </c>
    </row>
    <row r="206" customFormat="false" ht="12.75" hidden="false" customHeight="false" outlineLevel="0" collapsed="false">
      <c r="B206" s="1" t="n">
        <v>4.08</v>
      </c>
      <c r="C206" s="1" t="n">
        <v>0.755</v>
      </c>
    </row>
    <row r="207" customFormat="false" ht="12.75" hidden="false" customHeight="false" outlineLevel="0" collapsed="false">
      <c r="B207" s="1" t="n">
        <v>4.1</v>
      </c>
      <c r="C207" s="1" t="n">
        <v>0.765</v>
      </c>
    </row>
    <row r="208" customFormat="false" ht="12.75" hidden="false" customHeight="false" outlineLevel="0" collapsed="false">
      <c r="B208" s="1" t="n">
        <v>4.12</v>
      </c>
      <c r="C208" s="1" t="n">
        <v>0.763</v>
      </c>
    </row>
    <row r="209" customFormat="false" ht="12.75" hidden="false" customHeight="false" outlineLevel="0" collapsed="false">
      <c r="B209" s="1" t="n">
        <v>4.14</v>
      </c>
      <c r="C209" s="1" t="n">
        <v>0.76</v>
      </c>
    </row>
    <row r="210" customFormat="false" ht="12.75" hidden="false" customHeight="false" outlineLevel="0" collapsed="false">
      <c r="B210" s="1" t="n">
        <v>4.16</v>
      </c>
      <c r="C210" s="1" t="n">
        <v>0.758</v>
      </c>
    </row>
    <row r="211" customFormat="false" ht="12.75" hidden="false" customHeight="false" outlineLevel="0" collapsed="false">
      <c r="B211" s="1" t="n">
        <v>4.18</v>
      </c>
      <c r="C211" s="1" t="n">
        <v>0.756</v>
      </c>
    </row>
    <row r="212" customFormat="false" ht="12.75" hidden="false" customHeight="false" outlineLevel="0" collapsed="false">
      <c r="B212" s="1" t="n">
        <v>4.2</v>
      </c>
      <c r="C212" s="1" t="n">
        <v>0.746</v>
      </c>
    </row>
    <row r="213" customFormat="false" ht="12.75" hidden="false" customHeight="false" outlineLevel="0" collapsed="false">
      <c r="B213" s="1" t="n">
        <v>4.22</v>
      </c>
      <c r="C213" s="1" t="n">
        <v>0.751</v>
      </c>
    </row>
    <row r="214" customFormat="false" ht="12.75" hidden="false" customHeight="false" outlineLevel="0" collapsed="false">
      <c r="B214" s="1" t="n">
        <v>4.24</v>
      </c>
      <c r="C214" s="1" t="n">
        <v>0.747</v>
      </c>
    </row>
    <row r="215" customFormat="false" ht="12.75" hidden="false" customHeight="false" outlineLevel="0" collapsed="false">
      <c r="B215" s="1" t="n">
        <v>4.26</v>
      </c>
      <c r="C215" s="1" t="n">
        <v>0.745</v>
      </c>
    </row>
    <row r="216" customFormat="false" ht="12.75" hidden="false" customHeight="false" outlineLevel="0" collapsed="false">
      <c r="B216" s="1" t="n">
        <v>4.28</v>
      </c>
      <c r="C216" s="1" t="n">
        <v>0.74</v>
      </c>
    </row>
    <row r="217" customFormat="false" ht="12.75" hidden="false" customHeight="false" outlineLevel="0" collapsed="false">
      <c r="B217" s="1" t="n">
        <v>4.3</v>
      </c>
      <c r="C217" s="1" t="n">
        <v>0.737</v>
      </c>
    </row>
    <row r="218" customFormat="false" ht="12.75" hidden="false" customHeight="false" outlineLevel="0" collapsed="false">
      <c r="B218" s="1" t="n">
        <v>4.32</v>
      </c>
      <c r="C218" s="1" t="n">
        <v>0.737</v>
      </c>
    </row>
    <row r="219" customFormat="false" ht="12.75" hidden="false" customHeight="false" outlineLevel="0" collapsed="false">
      <c r="B219" s="1" t="n">
        <v>4.34</v>
      </c>
      <c r="C219" s="1" t="n">
        <v>0.729</v>
      </c>
    </row>
    <row r="220" customFormat="false" ht="12.75" hidden="false" customHeight="false" outlineLevel="0" collapsed="false">
      <c r="B220" s="1" t="n">
        <v>4.36</v>
      </c>
      <c r="C220" s="1" t="n">
        <v>0.723</v>
      </c>
    </row>
    <row r="221" customFormat="false" ht="12.75" hidden="false" customHeight="false" outlineLevel="0" collapsed="false">
      <c r="B221" s="1" t="n">
        <v>4.38</v>
      </c>
      <c r="C221" s="1" t="n">
        <v>0.718</v>
      </c>
    </row>
    <row r="222" customFormat="false" ht="12.75" hidden="false" customHeight="false" outlineLevel="0" collapsed="false">
      <c r="B222" s="1" t="n">
        <v>4.4</v>
      </c>
      <c r="C222" s="1" t="n">
        <v>0.71</v>
      </c>
    </row>
    <row r="223" customFormat="false" ht="12.75" hidden="false" customHeight="false" outlineLevel="0" collapsed="false">
      <c r="B223" s="1" t="n">
        <v>4.42</v>
      </c>
      <c r="C223" s="1" t="n">
        <v>0.713</v>
      </c>
    </row>
    <row r="224" customFormat="false" ht="12.75" hidden="false" customHeight="false" outlineLevel="0" collapsed="false">
      <c r="B224" s="1" t="n">
        <v>4.44</v>
      </c>
      <c r="C224" s="1" t="n">
        <v>0.706</v>
      </c>
    </row>
    <row r="225" customFormat="false" ht="12.75" hidden="false" customHeight="false" outlineLevel="0" collapsed="false">
      <c r="B225" s="1" t="n">
        <v>4.46</v>
      </c>
      <c r="C225" s="1" t="n">
        <v>0.701</v>
      </c>
    </row>
    <row r="226" customFormat="false" ht="12.75" hidden="false" customHeight="false" outlineLevel="0" collapsed="false">
      <c r="B226" s="1" t="n">
        <v>4.48</v>
      </c>
      <c r="C226" s="1" t="n">
        <v>0.698</v>
      </c>
    </row>
    <row r="227" customFormat="false" ht="12.75" hidden="false" customHeight="false" outlineLevel="0" collapsed="false">
      <c r="B227" s="1" t="n">
        <v>4.5</v>
      </c>
      <c r="C227" s="1" t="n">
        <v>0.697</v>
      </c>
    </row>
    <row r="228" customFormat="false" ht="12.75" hidden="false" customHeight="false" outlineLevel="0" collapsed="false">
      <c r="B228" s="1" t="n">
        <v>4.52</v>
      </c>
      <c r="C228" s="1" t="n">
        <v>0.681</v>
      </c>
    </row>
    <row r="229" customFormat="false" ht="12.75" hidden="false" customHeight="false" outlineLevel="0" collapsed="false">
      <c r="B229" s="1" t="n">
        <v>4.54</v>
      </c>
      <c r="C229" s="1" t="n">
        <v>0.691</v>
      </c>
    </row>
    <row r="230" customFormat="false" ht="12.75" hidden="false" customHeight="false" outlineLevel="0" collapsed="false">
      <c r="B230" s="1" t="n">
        <v>4.56</v>
      </c>
      <c r="C230" s="1" t="n">
        <v>0.681</v>
      </c>
    </row>
    <row r="231" customFormat="false" ht="12.75" hidden="false" customHeight="false" outlineLevel="0" collapsed="false">
      <c r="B231" s="1" t="n">
        <v>4.58</v>
      </c>
      <c r="C231" s="1" t="n">
        <v>0.677</v>
      </c>
    </row>
    <row r="232" customFormat="false" ht="12.75" hidden="false" customHeight="false" outlineLevel="0" collapsed="false">
      <c r="B232" s="1" t="n">
        <v>4.6</v>
      </c>
      <c r="C232" s="1" t="n">
        <v>0.677</v>
      </c>
    </row>
    <row r="233" customFormat="false" ht="12.75" hidden="false" customHeight="false" outlineLevel="0" collapsed="false">
      <c r="B233" s="1" t="n">
        <v>4.62</v>
      </c>
      <c r="C233" s="1" t="n">
        <v>0.673</v>
      </c>
    </row>
    <row r="234" customFormat="false" ht="12.75" hidden="false" customHeight="false" outlineLevel="0" collapsed="false">
      <c r="B234" s="1" t="n">
        <v>4.64</v>
      </c>
      <c r="C234" s="1" t="n">
        <v>0.655</v>
      </c>
    </row>
    <row r="235" customFormat="false" ht="12.75" hidden="false" customHeight="false" outlineLevel="0" collapsed="false">
      <c r="B235" s="1" t="n">
        <v>4.66</v>
      </c>
      <c r="C235" s="1" t="n">
        <v>0.667</v>
      </c>
    </row>
    <row r="236" customFormat="false" ht="12.75" hidden="false" customHeight="false" outlineLevel="0" collapsed="false">
      <c r="B236" s="1" t="n">
        <v>4.68</v>
      </c>
      <c r="C236" s="1" t="n">
        <v>0.653</v>
      </c>
    </row>
    <row r="237" customFormat="false" ht="12.75" hidden="false" customHeight="false" outlineLevel="0" collapsed="false">
      <c r="B237" s="1" t="n">
        <v>4.7</v>
      </c>
      <c r="C237" s="1" t="n">
        <v>0.661</v>
      </c>
    </row>
    <row r="238" customFormat="false" ht="12.75" hidden="false" customHeight="false" outlineLevel="0" collapsed="false">
      <c r="B238" s="1" t="n">
        <v>4.72</v>
      </c>
      <c r="C238" s="1" t="n">
        <v>0.661</v>
      </c>
    </row>
    <row r="239" customFormat="false" ht="12.75" hidden="false" customHeight="false" outlineLevel="0" collapsed="false">
      <c r="B239" s="1" t="n">
        <v>4.74</v>
      </c>
      <c r="C239" s="1" t="n">
        <v>0.655</v>
      </c>
    </row>
    <row r="240" customFormat="false" ht="12.75" hidden="false" customHeight="false" outlineLevel="0" collapsed="false">
      <c r="B240" s="1" t="n">
        <v>4.76</v>
      </c>
      <c r="C240" s="1" t="n">
        <v>0.65</v>
      </c>
    </row>
    <row r="241" customFormat="false" ht="12.75" hidden="false" customHeight="false" outlineLevel="0" collapsed="false">
      <c r="B241" s="1" t="n">
        <v>4.78</v>
      </c>
      <c r="C241" s="1" t="n">
        <v>0.644</v>
      </c>
    </row>
    <row r="242" customFormat="false" ht="12.75" hidden="false" customHeight="false" outlineLevel="0" collapsed="false">
      <c r="B242" s="1" t="n">
        <v>4.8</v>
      </c>
      <c r="C242" s="1" t="n">
        <v>0.652</v>
      </c>
    </row>
    <row r="243" customFormat="false" ht="12.75" hidden="false" customHeight="false" outlineLevel="0" collapsed="false">
      <c r="B243" s="1" t="n">
        <v>4.82</v>
      </c>
      <c r="C243" s="1" t="n">
        <v>0.651</v>
      </c>
    </row>
    <row r="244" customFormat="false" ht="12.75" hidden="false" customHeight="false" outlineLevel="0" collapsed="false">
      <c r="B244" s="1" t="n">
        <v>4.84</v>
      </c>
      <c r="C244" s="1" t="n">
        <v>0.647</v>
      </c>
    </row>
    <row r="245" customFormat="false" ht="12.75" hidden="false" customHeight="false" outlineLevel="0" collapsed="false">
      <c r="B245" s="1" t="n">
        <v>4.86</v>
      </c>
      <c r="C245" s="1" t="n">
        <v>0.646</v>
      </c>
    </row>
    <row r="246" customFormat="false" ht="12.75" hidden="false" customHeight="false" outlineLevel="0" collapsed="false">
      <c r="B246" s="1" t="n">
        <v>4.88</v>
      </c>
      <c r="C246" s="1" t="n">
        <v>0.648</v>
      </c>
    </row>
    <row r="247" customFormat="false" ht="12.75" hidden="false" customHeight="false" outlineLevel="0" collapsed="false">
      <c r="B247" s="1" t="n">
        <v>4.9</v>
      </c>
      <c r="C247" s="1" t="n">
        <v>0.647</v>
      </c>
    </row>
    <row r="248" customFormat="false" ht="12.75" hidden="false" customHeight="false" outlineLevel="0" collapsed="false">
      <c r="B248" s="1" t="n">
        <v>4.92</v>
      </c>
      <c r="C248" s="1" t="n">
        <v>0.643</v>
      </c>
    </row>
    <row r="249" customFormat="false" ht="12.75" hidden="false" customHeight="false" outlineLevel="0" collapsed="false">
      <c r="B249" s="1" t="n">
        <v>4.94</v>
      </c>
      <c r="C249" s="1" t="n">
        <v>0.643</v>
      </c>
    </row>
    <row r="250" customFormat="false" ht="12.75" hidden="false" customHeight="false" outlineLevel="0" collapsed="false">
      <c r="B250" s="1" t="n">
        <v>4.96</v>
      </c>
      <c r="C250" s="1" t="n">
        <v>0.647</v>
      </c>
    </row>
    <row r="251" customFormat="false" ht="12.75" hidden="false" customHeight="false" outlineLevel="0" collapsed="false">
      <c r="B251" s="1" t="n">
        <v>4.98</v>
      </c>
      <c r="C251" s="1" t="n">
        <v>0.648</v>
      </c>
    </row>
    <row r="252" customFormat="false" ht="12.75" hidden="false" customHeight="false" outlineLevel="0" collapsed="false">
      <c r="B252" s="1" t="n">
        <v>5</v>
      </c>
      <c r="C252" s="1" t="n">
        <v>0.641</v>
      </c>
    </row>
    <row r="253" customFormat="false" ht="12.75" hidden="false" customHeight="false" outlineLevel="0" collapsed="false">
      <c r="B253" s="1" t="n">
        <v>5.02</v>
      </c>
      <c r="C253" s="1" t="n">
        <v>0.646</v>
      </c>
    </row>
    <row r="254" customFormat="false" ht="12.75" hidden="false" customHeight="false" outlineLevel="0" collapsed="false">
      <c r="B254" s="1" t="n">
        <v>5.04</v>
      </c>
      <c r="C254" s="1" t="n">
        <v>0.65</v>
      </c>
    </row>
    <row r="255" customFormat="false" ht="12.75" hidden="false" customHeight="false" outlineLevel="0" collapsed="false">
      <c r="B255" s="1" t="n">
        <v>5.06</v>
      </c>
      <c r="C255" s="1" t="n">
        <v>0.649</v>
      </c>
    </row>
    <row r="256" customFormat="false" ht="12.75" hidden="false" customHeight="false" outlineLevel="0" collapsed="false">
      <c r="B256" s="1" t="n">
        <v>5.08</v>
      </c>
      <c r="C256" s="1" t="n">
        <v>0.654</v>
      </c>
    </row>
    <row r="257" customFormat="false" ht="12.75" hidden="false" customHeight="false" outlineLevel="0" collapsed="false">
      <c r="B257" s="1" t="n">
        <v>5.1</v>
      </c>
      <c r="C257" s="1" t="n">
        <v>0.652</v>
      </c>
    </row>
    <row r="258" customFormat="false" ht="12.75" hidden="false" customHeight="false" outlineLevel="0" collapsed="false">
      <c r="B258" s="1" t="n">
        <v>5.12</v>
      </c>
      <c r="C258" s="1" t="n">
        <v>0.658</v>
      </c>
    </row>
    <row r="259" customFormat="false" ht="12.75" hidden="false" customHeight="false" outlineLevel="0" collapsed="false">
      <c r="B259" s="1" t="n">
        <v>5.14</v>
      </c>
      <c r="C259" s="1" t="n">
        <v>0.656</v>
      </c>
    </row>
    <row r="260" customFormat="false" ht="12.75" hidden="false" customHeight="false" outlineLevel="0" collapsed="false">
      <c r="B260" s="1" t="n">
        <v>5.16</v>
      </c>
      <c r="C260" s="1" t="n">
        <v>0.641</v>
      </c>
    </row>
    <row r="261" customFormat="false" ht="12.75" hidden="false" customHeight="false" outlineLevel="0" collapsed="false">
      <c r="B261" s="1" t="n">
        <v>5.18</v>
      </c>
      <c r="C261" s="1" t="n">
        <v>0.662</v>
      </c>
    </row>
    <row r="262" customFormat="false" ht="12.75" hidden="false" customHeight="false" outlineLevel="0" collapsed="false">
      <c r="B262" s="1" t="n">
        <v>5.2</v>
      </c>
      <c r="C262" s="1" t="n">
        <v>0.664</v>
      </c>
    </row>
    <row r="263" customFormat="false" ht="12.75" hidden="false" customHeight="false" outlineLevel="0" collapsed="false">
      <c r="B263" s="1" t="n">
        <v>5.22</v>
      </c>
      <c r="C263" s="1" t="n">
        <v>0.664</v>
      </c>
    </row>
    <row r="264" customFormat="false" ht="12.75" hidden="false" customHeight="false" outlineLevel="0" collapsed="false">
      <c r="B264" s="1" t="n">
        <v>5.24</v>
      </c>
      <c r="C264" s="1" t="n">
        <v>0.667</v>
      </c>
    </row>
    <row r="265" customFormat="false" ht="12.75" hidden="false" customHeight="false" outlineLevel="0" collapsed="false">
      <c r="B265" s="1" t="n">
        <v>5.26</v>
      </c>
      <c r="C265" s="1" t="n">
        <v>0.67</v>
      </c>
    </row>
    <row r="266" customFormat="false" ht="12.75" hidden="false" customHeight="false" outlineLevel="0" collapsed="false">
      <c r="B266" s="1" t="n">
        <v>5.28</v>
      </c>
      <c r="C266" s="1" t="n">
        <v>0.659</v>
      </c>
    </row>
    <row r="267" customFormat="false" ht="12.75" hidden="false" customHeight="false" outlineLevel="0" collapsed="false">
      <c r="B267" s="1" t="n">
        <v>5.3</v>
      </c>
      <c r="C267" s="1" t="n">
        <v>0.684</v>
      </c>
    </row>
    <row r="268" customFormat="false" ht="12.75" hidden="false" customHeight="false" outlineLevel="0" collapsed="false">
      <c r="B268" s="1" t="n">
        <v>5.32</v>
      </c>
      <c r="C268" s="1" t="n">
        <v>0.686</v>
      </c>
    </row>
    <row r="269" customFormat="false" ht="12.75" hidden="false" customHeight="false" outlineLevel="0" collapsed="false">
      <c r="B269" s="1" t="n">
        <v>5.34</v>
      </c>
      <c r="C269" s="1" t="n">
        <v>0.683</v>
      </c>
    </row>
    <row r="270" customFormat="false" ht="12.75" hidden="false" customHeight="false" outlineLevel="0" collapsed="false">
      <c r="B270" s="1" t="n">
        <v>5.36</v>
      </c>
      <c r="C270" s="1" t="n">
        <v>0.69</v>
      </c>
    </row>
    <row r="271" customFormat="false" ht="12.75" hidden="false" customHeight="false" outlineLevel="0" collapsed="false">
      <c r="B271" s="1" t="n">
        <v>5.38</v>
      </c>
      <c r="C271" s="1" t="n">
        <v>0.694</v>
      </c>
    </row>
    <row r="272" customFormat="false" ht="12.75" hidden="false" customHeight="false" outlineLevel="0" collapsed="false">
      <c r="B272" s="1" t="n">
        <v>5.4</v>
      </c>
      <c r="C272" s="1" t="n">
        <v>0.7</v>
      </c>
    </row>
    <row r="273" customFormat="false" ht="12.75" hidden="false" customHeight="false" outlineLevel="0" collapsed="false">
      <c r="B273" s="1" t="n">
        <v>5.42</v>
      </c>
      <c r="C273" s="1" t="n">
        <v>0.703</v>
      </c>
    </row>
    <row r="274" customFormat="false" ht="12.75" hidden="false" customHeight="false" outlineLevel="0" collapsed="false">
      <c r="B274" s="1" t="n">
        <v>5.44</v>
      </c>
      <c r="C274" s="1" t="n">
        <v>0.703</v>
      </c>
    </row>
    <row r="275" customFormat="false" ht="12.75" hidden="false" customHeight="false" outlineLevel="0" collapsed="false">
      <c r="B275" s="1" t="n">
        <v>5.46</v>
      </c>
      <c r="C275" s="1" t="n">
        <v>0.711</v>
      </c>
    </row>
    <row r="276" customFormat="false" ht="12.75" hidden="false" customHeight="false" outlineLevel="0" collapsed="false">
      <c r="B276" s="1" t="n">
        <v>5.48</v>
      </c>
      <c r="C276" s="1" t="n">
        <v>0.713</v>
      </c>
    </row>
    <row r="277" customFormat="false" ht="12.75" hidden="false" customHeight="false" outlineLevel="0" collapsed="false">
      <c r="B277" s="1" t="n">
        <v>5.5</v>
      </c>
      <c r="C277" s="1" t="n">
        <v>0.706</v>
      </c>
    </row>
    <row r="278" customFormat="false" ht="12.75" hidden="false" customHeight="false" outlineLevel="0" collapsed="false">
      <c r="B278" s="1" t="n">
        <v>5.52</v>
      </c>
      <c r="C278" s="1" t="n">
        <v>0.716</v>
      </c>
    </row>
    <row r="279" customFormat="false" ht="12.75" hidden="false" customHeight="false" outlineLevel="0" collapsed="false">
      <c r="B279" s="1" t="n">
        <v>5.54</v>
      </c>
      <c r="C279" s="1" t="n">
        <v>0.719</v>
      </c>
    </row>
    <row r="280" customFormat="false" ht="12.75" hidden="false" customHeight="false" outlineLevel="0" collapsed="false">
      <c r="B280" s="1" t="n">
        <v>5.56</v>
      </c>
      <c r="C280" s="1" t="n">
        <v>0.729</v>
      </c>
    </row>
    <row r="281" customFormat="false" ht="12.75" hidden="false" customHeight="false" outlineLevel="0" collapsed="false">
      <c r="B281" s="1" t="n">
        <v>5.58</v>
      </c>
      <c r="C281" s="1" t="n">
        <v>0.729</v>
      </c>
    </row>
    <row r="282" customFormat="false" ht="12.75" hidden="false" customHeight="false" outlineLevel="0" collapsed="false">
      <c r="B282" s="1" t="n">
        <v>5.6</v>
      </c>
      <c r="C282" s="1" t="n">
        <v>0.735</v>
      </c>
    </row>
    <row r="283" customFormat="false" ht="12.75" hidden="false" customHeight="false" outlineLevel="0" collapsed="false">
      <c r="B283" s="1" t="n">
        <v>5.62</v>
      </c>
      <c r="C283" s="1" t="n">
        <v>0.73</v>
      </c>
    </row>
    <row r="284" customFormat="false" ht="12.75" hidden="false" customHeight="false" outlineLevel="0" collapsed="false">
      <c r="B284" s="1" t="n">
        <v>5.64</v>
      </c>
      <c r="C284" s="1" t="n">
        <v>0.729</v>
      </c>
    </row>
    <row r="285" customFormat="false" ht="12.75" hidden="false" customHeight="false" outlineLevel="0" collapsed="false">
      <c r="B285" s="1" t="n">
        <v>5.66</v>
      </c>
      <c r="C285" s="1" t="n">
        <v>0.727</v>
      </c>
    </row>
    <row r="286" customFormat="false" ht="12.75" hidden="false" customHeight="false" outlineLevel="0" collapsed="false">
      <c r="B286" s="1" t="n">
        <v>5.68</v>
      </c>
      <c r="C286" s="1" t="n">
        <v>0.734</v>
      </c>
    </row>
    <row r="287" customFormat="false" ht="12.75" hidden="false" customHeight="false" outlineLevel="0" collapsed="false">
      <c r="B287" s="1" t="n">
        <v>5.7</v>
      </c>
      <c r="C287" s="1" t="n">
        <v>0.728</v>
      </c>
    </row>
    <row r="288" customFormat="false" ht="12.75" hidden="false" customHeight="false" outlineLevel="0" collapsed="false">
      <c r="B288" s="1" t="n">
        <v>5.72</v>
      </c>
      <c r="C288" s="1" t="n">
        <v>0.74</v>
      </c>
    </row>
    <row r="289" customFormat="false" ht="12.75" hidden="false" customHeight="false" outlineLevel="0" collapsed="false">
      <c r="B289" s="1" t="n">
        <v>5.74</v>
      </c>
      <c r="C289" s="1" t="n">
        <v>0.739</v>
      </c>
    </row>
    <row r="290" customFormat="false" ht="12.75" hidden="false" customHeight="false" outlineLevel="0" collapsed="false">
      <c r="B290" s="1" t="n">
        <v>5.76</v>
      </c>
      <c r="C290" s="1" t="n">
        <v>0.743</v>
      </c>
    </row>
    <row r="291" customFormat="false" ht="12.75" hidden="false" customHeight="false" outlineLevel="0" collapsed="false">
      <c r="B291" s="1" t="n">
        <v>5.78</v>
      </c>
      <c r="C291" s="1" t="n">
        <v>0.744</v>
      </c>
    </row>
    <row r="292" customFormat="false" ht="12.75" hidden="false" customHeight="false" outlineLevel="0" collapsed="false">
      <c r="B292" s="1" t="n">
        <v>5.8</v>
      </c>
      <c r="C292" s="1" t="n">
        <v>0.741</v>
      </c>
    </row>
    <row r="293" customFormat="false" ht="12.75" hidden="false" customHeight="false" outlineLevel="0" collapsed="false">
      <c r="B293" s="1" t="n">
        <v>5.82</v>
      </c>
      <c r="C293" s="1" t="n">
        <v>0.735</v>
      </c>
    </row>
    <row r="294" customFormat="false" ht="12.75" hidden="false" customHeight="false" outlineLevel="0" collapsed="false">
      <c r="B294" s="1" t="n">
        <v>5.84</v>
      </c>
      <c r="C294" s="1" t="n">
        <v>0.746</v>
      </c>
    </row>
    <row r="295" customFormat="false" ht="12.75" hidden="false" customHeight="false" outlineLevel="0" collapsed="false">
      <c r="B295" s="1" t="n">
        <v>5.86</v>
      </c>
      <c r="C295" s="1" t="n">
        <v>0.746</v>
      </c>
    </row>
    <row r="296" customFormat="false" ht="12.75" hidden="false" customHeight="false" outlineLevel="0" collapsed="false">
      <c r="B296" s="1" t="n">
        <v>5.88</v>
      </c>
      <c r="C296" s="1" t="n">
        <v>0.742</v>
      </c>
    </row>
    <row r="297" customFormat="false" ht="12.75" hidden="false" customHeight="false" outlineLevel="0" collapsed="false">
      <c r="B297" s="1" t="n">
        <v>5.9</v>
      </c>
      <c r="C297" s="1" t="n">
        <v>0.746</v>
      </c>
    </row>
    <row r="298" customFormat="false" ht="12.75" hidden="false" customHeight="false" outlineLevel="0" collapsed="false">
      <c r="B298" s="1" t="n">
        <v>5.92</v>
      </c>
      <c r="C298" s="1" t="n">
        <v>0.727</v>
      </c>
    </row>
    <row r="299" customFormat="false" ht="12.75" hidden="false" customHeight="false" outlineLevel="0" collapsed="false">
      <c r="B299" s="1" t="n">
        <v>5.94</v>
      </c>
      <c r="C299" s="1" t="n">
        <v>0.74</v>
      </c>
    </row>
    <row r="300" customFormat="false" ht="12.75" hidden="false" customHeight="false" outlineLevel="0" collapsed="false">
      <c r="B300" s="1" t="n">
        <v>5.96</v>
      </c>
      <c r="C300" s="1" t="n">
        <v>0.747</v>
      </c>
    </row>
    <row r="301" customFormat="false" ht="12.75" hidden="false" customHeight="false" outlineLevel="0" collapsed="false">
      <c r="B301" s="1" t="n">
        <v>5.98</v>
      </c>
      <c r="C301" s="1" t="n">
        <v>0.743</v>
      </c>
    </row>
    <row r="302" customFormat="false" ht="12.75" hidden="false" customHeight="false" outlineLevel="0" collapsed="false">
      <c r="B302" s="1" t="n">
        <v>6</v>
      </c>
      <c r="C302" s="1" t="n">
        <v>0.734</v>
      </c>
    </row>
    <row r="303" customFormat="false" ht="12.75" hidden="false" customHeight="false" outlineLevel="0" collapsed="false">
      <c r="B303" s="1" t="n">
        <v>6.02</v>
      </c>
      <c r="C303" s="1" t="n">
        <v>0.73</v>
      </c>
    </row>
    <row r="304" customFormat="false" ht="12.75" hidden="false" customHeight="false" outlineLevel="0" collapsed="false">
      <c r="B304" s="1" t="n">
        <v>6.04</v>
      </c>
      <c r="C304" s="1" t="n">
        <v>0.731</v>
      </c>
    </row>
    <row r="305" customFormat="false" ht="12.75" hidden="false" customHeight="false" outlineLevel="0" collapsed="false">
      <c r="B305" s="1" t="n">
        <v>6.06</v>
      </c>
      <c r="C305" s="1" t="n">
        <v>0.733</v>
      </c>
    </row>
    <row r="306" customFormat="false" ht="12.75" hidden="false" customHeight="false" outlineLevel="0" collapsed="false">
      <c r="B306" s="1" t="n">
        <v>6.08</v>
      </c>
      <c r="C306" s="1" t="n">
        <v>0.737</v>
      </c>
    </row>
    <row r="307" customFormat="false" ht="12.75" hidden="false" customHeight="false" outlineLevel="0" collapsed="false">
      <c r="B307" s="1" t="n">
        <v>6.1</v>
      </c>
      <c r="C307" s="1" t="n">
        <v>0.732</v>
      </c>
    </row>
    <row r="308" customFormat="false" ht="12.75" hidden="false" customHeight="false" outlineLevel="0" collapsed="false">
      <c r="B308" s="1" t="n">
        <v>6.12</v>
      </c>
      <c r="C308" s="1" t="n">
        <v>0.727</v>
      </c>
    </row>
    <row r="309" customFormat="false" ht="12.75" hidden="false" customHeight="false" outlineLevel="0" collapsed="false">
      <c r="B309" s="1" t="n">
        <v>6.14</v>
      </c>
      <c r="C309" s="1" t="n">
        <v>0.731</v>
      </c>
    </row>
    <row r="310" customFormat="false" ht="12.75" hidden="false" customHeight="false" outlineLevel="0" collapsed="false">
      <c r="B310" s="1" t="n">
        <v>6.16</v>
      </c>
      <c r="C310" s="1" t="n">
        <v>0.722</v>
      </c>
    </row>
    <row r="311" customFormat="false" ht="12.75" hidden="false" customHeight="false" outlineLevel="0" collapsed="false">
      <c r="B311" s="1" t="n">
        <v>6.18</v>
      </c>
      <c r="C311" s="1" t="n">
        <v>0.715</v>
      </c>
    </row>
    <row r="312" customFormat="false" ht="12.75" hidden="false" customHeight="false" outlineLevel="0" collapsed="false">
      <c r="B312" s="1" t="n">
        <v>6.2</v>
      </c>
      <c r="C312" s="1" t="n">
        <v>0.703</v>
      </c>
    </row>
    <row r="313" customFormat="false" ht="12.75" hidden="false" customHeight="false" outlineLevel="0" collapsed="false">
      <c r="B313" s="1" t="n">
        <v>6.22</v>
      </c>
      <c r="C313" s="1" t="n">
        <v>0.71</v>
      </c>
    </row>
    <row r="314" customFormat="false" ht="12.75" hidden="false" customHeight="false" outlineLevel="0" collapsed="false">
      <c r="B314" s="1" t="n">
        <v>6.24</v>
      </c>
      <c r="C314" s="1" t="n">
        <v>0.714</v>
      </c>
    </row>
    <row r="315" customFormat="false" ht="12.75" hidden="false" customHeight="false" outlineLevel="0" collapsed="false">
      <c r="B315" s="1" t="n">
        <v>6.26</v>
      </c>
      <c r="C315" s="1" t="n">
        <v>0.708</v>
      </c>
    </row>
    <row r="316" customFormat="false" ht="12.75" hidden="false" customHeight="false" outlineLevel="0" collapsed="false">
      <c r="B316" s="1" t="n">
        <v>6.28</v>
      </c>
      <c r="C316" s="1" t="n">
        <v>0.712</v>
      </c>
    </row>
    <row r="317" customFormat="false" ht="12.75" hidden="false" customHeight="false" outlineLevel="0" collapsed="false">
      <c r="B317" s="1" t="n">
        <v>6.3</v>
      </c>
      <c r="C317" s="1" t="n">
        <v>0.706</v>
      </c>
    </row>
    <row r="318" customFormat="false" ht="12.75" hidden="false" customHeight="false" outlineLevel="0" collapsed="false">
      <c r="B318" s="1" t="n">
        <v>6.32</v>
      </c>
      <c r="C318" s="1" t="n">
        <v>0.703</v>
      </c>
    </row>
    <row r="319" customFormat="false" ht="12.75" hidden="false" customHeight="false" outlineLevel="0" collapsed="false">
      <c r="B319" s="1" t="n">
        <v>6.34</v>
      </c>
      <c r="C319" s="1" t="n">
        <v>0.696</v>
      </c>
    </row>
    <row r="320" customFormat="false" ht="12.75" hidden="false" customHeight="false" outlineLevel="0" collapsed="false">
      <c r="B320" s="1" t="n">
        <v>6.36</v>
      </c>
      <c r="C320" s="1" t="n">
        <v>0.7</v>
      </c>
    </row>
    <row r="321" customFormat="false" ht="12.75" hidden="false" customHeight="false" outlineLevel="0" collapsed="false">
      <c r="B321" s="1" t="n">
        <v>6.38</v>
      </c>
      <c r="C321" s="1" t="n">
        <v>0.697</v>
      </c>
    </row>
    <row r="322" customFormat="false" ht="12.75" hidden="false" customHeight="false" outlineLevel="0" collapsed="false">
      <c r="B322" s="1" t="n">
        <v>6.4</v>
      </c>
      <c r="C322" s="1" t="n">
        <v>0.694</v>
      </c>
    </row>
    <row r="323" customFormat="false" ht="12.75" hidden="false" customHeight="false" outlineLevel="0" collapsed="false">
      <c r="B323" s="1" t="n">
        <v>6.42</v>
      </c>
      <c r="C323" s="1" t="n">
        <v>0.689</v>
      </c>
    </row>
    <row r="324" customFormat="false" ht="12.75" hidden="false" customHeight="false" outlineLevel="0" collapsed="false">
      <c r="B324" s="1" t="n">
        <v>6.44</v>
      </c>
      <c r="C324" s="1" t="n">
        <v>0.689</v>
      </c>
    </row>
    <row r="325" customFormat="false" ht="12.75" hidden="false" customHeight="false" outlineLevel="0" collapsed="false">
      <c r="B325" s="1" t="n">
        <v>6.46</v>
      </c>
      <c r="C325" s="1" t="n">
        <v>0.684</v>
      </c>
    </row>
    <row r="326" customFormat="false" ht="12.75" hidden="false" customHeight="false" outlineLevel="0" collapsed="false">
      <c r="B326" s="1" t="n">
        <v>6.48</v>
      </c>
      <c r="C326" s="1" t="n">
        <v>0.68</v>
      </c>
    </row>
    <row r="327" customFormat="false" ht="12.75" hidden="false" customHeight="false" outlineLevel="0" collapsed="false">
      <c r="B327" s="1" t="n">
        <v>6.5</v>
      </c>
      <c r="C327" s="1" t="n">
        <v>0.681</v>
      </c>
    </row>
    <row r="328" customFormat="false" ht="12.75" hidden="false" customHeight="false" outlineLevel="0" collapsed="false">
      <c r="B328" s="1" t="n">
        <v>6.52</v>
      </c>
      <c r="C328" s="1" t="n">
        <v>0.677</v>
      </c>
    </row>
    <row r="329" customFormat="false" ht="12.75" hidden="false" customHeight="false" outlineLevel="0" collapsed="false">
      <c r="B329" s="1" t="n">
        <v>6.54</v>
      </c>
      <c r="C329" s="1" t="n">
        <v>0.674</v>
      </c>
    </row>
    <row r="330" customFormat="false" ht="12.75" hidden="false" customHeight="false" outlineLevel="0" collapsed="false">
      <c r="B330" s="1" t="n">
        <v>6.56</v>
      </c>
      <c r="C330" s="1" t="n">
        <v>0.679</v>
      </c>
    </row>
    <row r="331" customFormat="false" ht="12.75" hidden="false" customHeight="false" outlineLevel="0" collapsed="false">
      <c r="B331" s="1" t="n">
        <v>6.58</v>
      </c>
      <c r="C331" s="1" t="n">
        <v>0.674</v>
      </c>
    </row>
    <row r="332" customFormat="false" ht="12.75" hidden="false" customHeight="false" outlineLevel="0" collapsed="false">
      <c r="B332" s="1" t="n">
        <v>6.6</v>
      </c>
      <c r="C332" s="1" t="n">
        <v>0.669</v>
      </c>
    </row>
    <row r="333" customFormat="false" ht="12.75" hidden="false" customHeight="false" outlineLevel="0" collapsed="false">
      <c r="B333" s="1" t="n">
        <v>6.62</v>
      </c>
      <c r="C333" s="1" t="n">
        <v>0.663</v>
      </c>
    </row>
    <row r="334" customFormat="false" ht="12.75" hidden="false" customHeight="false" outlineLevel="0" collapsed="false">
      <c r="B334" s="1" t="n">
        <v>6.64</v>
      </c>
      <c r="C334" s="1" t="n">
        <v>0.665</v>
      </c>
    </row>
    <row r="335" customFormat="false" ht="12.75" hidden="false" customHeight="false" outlineLevel="0" collapsed="false">
      <c r="B335" s="1" t="n">
        <v>6.66</v>
      </c>
      <c r="C335" s="1" t="n">
        <v>0.664</v>
      </c>
    </row>
    <row r="336" customFormat="false" ht="12.75" hidden="false" customHeight="false" outlineLevel="0" collapsed="false">
      <c r="B336" s="1" t="n">
        <v>6.68</v>
      </c>
      <c r="C336" s="1" t="n">
        <v>0.666</v>
      </c>
    </row>
    <row r="337" customFormat="false" ht="12.75" hidden="false" customHeight="false" outlineLevel="0" collapsed="false">
      <c r="B337" s="1" t="n">
        <v>6.7</v>
      </c>
      <c r="C337" s="1" t="n">
        <v>0.668</v>
      </c>
    </row>
    <row r="338" customFormat="false" ht="12.75" hidden="false" customHeight="false" outlineLevel="0" collapsed="false">
      <c r="B338" s="1" t="n">
        <v>6.72</v>
      </c>
      <c r="C338" s="1" t="n">
        <v>0.662</v>
      </c>
    </row>
    <row r="339" customFormat="false" ht="12.75" hidden="false" customHeight="false" outlineLevel="0" collapsed="false">
      <c r="B339" s="1" t="n">
        <v>6.74</v>
      </c>
      <c r="C339" s="1" t="n">
        <v>0.66</v>
      </c>
    </row>
    <row r="340" customFormat="false" ht="12.75" hidden="false" customHeight="false" outlineLevel="0" collapsed="false">
      <c r="B340" s="1" t="n">
        <v>6.76</v>
      </c>
      <c r="C340" s="1" t="n">
        <v>0.661</v>
      </c>
    </row>
    <row r="341" customFormat="false" ht="12.75" hidden="false" customHeight="false" outlineLevel="0" collapsed="false">
      <c r="B341" s="1" t="n">
        <v>6.78</v>
      </c>
      <c r="C341" s="1" t="n">
        <v>0.664</v>
      </c>
    </row>
    <row r="342" customFormat="false" ht="12.75" hidden="false" customHeight="false" outlineLevel="0" collapsed="false">
      <c r="B342" s="1" t="n">
        <v>6.8</v>
      </c>
      <c r="C342" s="1" t="n">
        <v>0.663</v>
      </c>
    </row>
    <row r="343" customFormat="false" ht="12.75" hidden="false" customHeight="false" outlineLevel="0" collapsed="false">
      <c r="B343" s="1" t="n">
        <v>6.82</v>
      </c>
      <c r="C343" s="1" t="n">
        <v>0.667</v>
      </c>
    </row>
    <row r="344" customFormat="false" ht="12.75" hidden="false" customHeight="false" outlineLevel="0" collapsed="false">
      <c r="B344" s="1" t="n">
        <v>6.84</v>
      </c>
      <c r="C344" s="1" t="n">
        <v>0.657</v>
      </c>
    </row>
    <row r="345" customFormat="false" ht="12.75" hidden="false" customHeight="false" outlineLevel="0" collapsed="false">
      <c r="B345" s="1" t="n">
        <v>6.86</v>
      </c>
      <c r="C345" s="1" t="n">
        <v>0.662</v>
      </c>
    </row>
    <row r="346" customFormat="false" ht="12.75" hidden="false" customHeight="false" outlineLevel="0" collapsed="false">
      <c r="B346" s="1" t="n">
        <v>6.88</v>
      </c>
      <c r="C346" s="1" t="n">
        <v>0.665</v>
      </c>
    </row>
    <row r="347" customFormat="false" ht="12.75" hidden="false" customHeight="false" outlineLevel="0" collapsed="false">
      <c r="B347" s="1" t="n">
        <v>6.9</v>
      </c>
      <c r="C347" s="1" t="n">
        <v>0.663</v>
      </c>
    </row>
    <row r="348" customFormat="false" ht="12.75" hidden="false" customHeight="false" outlineLevel="0" collapsed="false">
      <c r="B348" s="1" t="n">
        <v>6.92</v>
      </c>
      <c r="C348" s="1" t="n">
        <v>0.663</v>
      </c>
    </row>
    <row r="349" customFormat="false" ht="12.75" hidden="false" customHeight="false" outlineLevel="0" collapsed="false">
      <c r="B349" s="1" t="n">
        <v>6.94</v>
      </c>
      <c r="C349" s="1" t="n">
        <v>0.669</v>
      </c>
    </row>
    <row r="350" customFormat="false" ht="12.75" hidden="false" customHeight="false" outlineLevel="0" collapsed="false">
      <c r="B350" s="1" t="n">
        <v>6.96</v>
      </c>
      <c r="C350" s="1" t="n">
        <v>0.667</v>
      </c>
    </row>
    <row r="351" customFormat="false" ht="12.75" hidden="false" customHeight="false" outlineLevel="0" collapsed="false">
      <c r="B351" s="1" t="n">
        <v>6.98</v>
      </c>
      <c r="C351" s="1" t="n">
        <v>0.668</v>
      </c>
    </row>
    <row r="352" customFormat="false" ht="12.75" hidden="false" customHeight="false" outlineLevel="0" collapsed="false">
      <c r="B352" s="1" t="n">
        <v>7</v>
      </c>
      <c r="C352" s="1" t="n">
        <v>0.672</v>
      </c>
    </row>
    <row r="353" customFormat="false" ht="12.75" hidden="false" customHeight="false" outlineLevel="0" collapsed="false">
      <c r="B353" s="1" t="n">
        <v>7.02</v>
      </c>
      <c r="C353" s="1" t="n">
        <v>0.674</v>
      </c>
    </row>
    <row r="354" customFormat="false" ht="12.75" hidden="false" customHeight="false" outlineLevel="0" collapsed="false">
      <c r="B354" s="1" t="n">
        <v>7.04</v>
      </c>
      <c r="C354" s="1" t="n">
        <v>0.68</v>
      </c>
    </row>
    <row r="355" customFormat="false" ht="12.75" hidden="false" customHeight="false" outlineLevel="0" collapsed="false">
      <c r="B355" s="1" t="n">
        <v>7.06</v>
      </c>
      <c r="C355" s="1" t="n">
        <v>0.681</v>
      </c>
    </row>
    <row r="356" customFormat="false" ht="12.75" hidden="false" customHeight="false" outlineLevel="0" collapsed="false">
      <c r="B356" s="1" t="n">
        <v>7.08</v>
      </c>
      <c r="C356" s="1" t="n">
        <v>0.677</v>
      </c>
    </row>
    <row r="357" customFormat="false" ht="12.75" hidden="false" customHeight="false" outlineLevel="0" collapsed="false">
      <c r="B357" s="1" t="n">
        <v>7.1</v>
      </c>
      <c r="C357" s="1" t="n">
        <v>0.682</v>
      </c>
    </row>
    <row r="358" customFormat="false" ht="12.75" hidden="false" customHeight="false" outlineLevel="0" collapsed="false">
      <c r="B358" s="1" t="n">
        <v>7.12</v>
      </c>
      <c r="C358" s="1" t="n">
        <v>0.684</v>
      </c>
    </row>
    <row r="359" customFormat="false" ht="12.75" hidden="false" customHeight="false" outlineLevel="0" collapsed="false">
      <c r="B359" s="1" t="n">
        <v>7.14</v>
      </c>
      <c r="C359" s="1" t="n">
        <v>0.686</v>
      </c>
    </row>
    <row r="360" customFormat="false" ht="12.75" hidden="false" customHeight="false" outlineLevel="0" collapsed="false">
      <c r="B360" s="1" t="n">
        <v>7.16</v>
      </c>
      <c r="C360" s="1" t="n">
        <v>0.689</v>
      </c>
    </row>
    <row r="361" customFormat="false" ht="12.75" hidden="false" customHeight="false" outlineLevel="0" collapsed="false">
      <c r="B361" s="1" t="n">
        <v>7.18</v>
      </c>
      <c r="C361" s="1" t="n">
        <v>0.689</v>
      </c>
    </row>
    <row r="362" customFormat="false" ht="12.75" hidden="false" customHeight="false" outlineLevel="0" collapsed="false">
      <c r="B362" s="1" t="n">
        <v>7.2</v>
      </c>
      <c r="C362" s="1" t="n">
        <v>0.693</v>
      </c>
    </row>
    <row r="363" customFormat="false" ht="12.75" hidden="false" customHeight="false" outlineLevel="0" collapsed="false">
      <c r="B363" s="1" t="n">
        <v>7.22</v>
      </c>
      <c r="C363" s="1" t="n">
        <v>0.693</v>
      </c>
    </row>
    <row r="364" customFormat="false" ht="12.75" hidden="false" customHeight="false" outlineLevel="0" collapsed="false">
      <c r="B364" s="1" t="n">
        <v>7.24</v>
      </c>
      <c r="C364" s="1" t="n">
        <v>0.702</v>
      </c>
    </row>
    <row r="365" customFormat="false" ht="12.75" hidden="false" customHeight="false" outlineLevel="0" collapsed="false">
      <c r="B365" s="1" t="n">
        <v>7.26</v>
      </c>
      <c r="C365" s="1" t="n">
        <v>0.694</v>
      </c>
    </row>
    <row r="366" customFormat="false" ht="12.75" hidden="false" customHeight="false" outlineLevel="0" collapsed="false">
      <c r="B366" s="1" t="n">
        <v>7.28</v>
      </c>
      <c r="C366" s="1" t="n">
        <v>0.7</v>
      </c>
    </row>
    <row r="367" customFormat="false" ht="12.75" hidden="false" customHeight="false" outlineLevel="0" collapsed="false">
      <c r="B367" s="1" t="n">
        <v>7.3</v>
      </c>
      <c r="C367" s="1" t="n">
        <v>0.699</v>
      </c>
    </row>
    <row r="368" customFormat="false" ht="12.75" hidden="false" customHeight="false" outlineLevel="0" collapsed="false">
      <c r="B368" s="1" t="n">
        <v>7.32</v>
      </c>
      <c r="C368" s="1" t="n">
        <v>0.705</v>
      </c>
    </row>
    <row r="369" customFormat="false" ht="12.75" hidden="false" customHeight="false" outlineLevel="0" collapsed="false">
      <c r="B369" s="1" t="n">
        <v>7.34</v>
      </c>
      <c r="C369" s="1" t="n">
        <v>0.71</v>
      </c>
    </row>
    <row r="370" customFormat="false" ht="12.75" hidden="false" customHeight="false" outlineLevel="0" collapsed="false">
      <c r="B370" s="1" t="n">
        <v>7.36</v>
      </c>
      <c r="C370" s="1" t="n">
        <v>0.709</v>
      </c>
    </row>
    <row r="371" customFormat="false" ht="12.75" hidden="false" customHeight="false" outlineLevel="0" collapsed="false">
      <c r="B371" s="1" t="n">
        <v>7.38</v>
      </c>
      <c r="C371" s="1" t="n">
        <v>0.705</v>
      </c>
    </row>
    <row r="372" customFormat="false" ht="12.75" hidden="false" customHeight="false" outlineLevel="0" collapsed="false">
      <c r="B372" s="1" t="n">
        <v>7.4</v>
      </c>
      <c r="C372" s="1" t="n">
        <v>0.713</v>
      </c>
    </row>
    <row r="373" customFormat="false" ht="12.75" hidden="false" customHeight="false" outlineLevel="0" collapsed="false">
      <c r="B373" s="1" t="n">
        <v>7.42</v>
      </c>
      <c r="C373" s="1" t="n">
        <v>0.711</v>
      </c>
    </row>
    <row r="374" customFormat="false" ht="12.75" hidden="false" customHeight="false" outlineLevel="0" collapsed="false">
      <c r="B374" s="1" t="n">
        <v>7.44</v>
      </c>
      <c r="C374" s="1" t="n">
        <v>0.713</v>
      </c>
    </row>
    <row r="375" customFormat="false" ht="12.75" hidden="false" customHeight="false" outlineLevel="0" collapsed="false">
      <c r="B375" s="1" t="n">
        <v>7.46</v>
      </c>
      <c r="C375" s="1" t="n">
        <v>0.715</v>
      </c>
    </row>
    <row r="376" customFormat="false" ht="12.75" hidden="false" customHeight="false" outlineLevel="0" collapsed="false">
      <c r="B376" s="1" t="n">
        <v>7.48</v>
      </c>
      <c r="C376" s="1" t="n">
        <v>0.71</v>
      </c>
    </row>
    <row r="377" customFormat="false" ht="12.75" hidden="false" customHeight="false" outlineLevel="0" collapsed="false">
      <c r="B377" s="1" t="n">
        <v>7.5</v>
      </c>
      <c r="C377" s="1" t="n">
        <v>0.723</v>
      </c>
    </row>
    <row r="378" customFormat="false" ht="12.75" hidden="false" customHeight="false" outlineLevel="0" collapsed="false">
      <c r="B378" s="1" t="n">
        <v>7.52</v>
      </c>
      <c r="C378" s="1" t="n">
        <v>0.721</v>
      </c>
    </row>
    <row r="379" customFormat="false" ht="12.75" hidden="false" customHeight="false" outlineLevel="0" collapsed="false">
      <c r="B379" s="1" t="n">
        <v>7.54</v>
      </c>
      <c r="C379" s="1" t="n">
        <v>0.726</v>
      </c>
    </row>
    <row r="380" customFormat="false" ht="12.75" hidden="false" customHeight="false" outlineLevel="0" collapsed="false">
      <c r="B380" s="1" t="n">
        <v>7.56</v>
      </c>
      <c r="C380" s="1" t="n">
        <v>0.719</v>
      </c>
    </row>
    <row r="381" customFormat="false" ht="12.75" hidden="false" customHeight="false" outlineLevel="0" collapsed="false">
      <c r="B381" s="1" t="n">
        <v>7.58</v>
      </c>
      <c r="C381" s="1" t="n">
        <v>0.717</v>
      </c>
    </row>
    <row r="382" customFormat="false" ht="12.75" hidden="false" customHeight="false" outlineLevel="0" collapsed="false">
      <c r="B382" s="1" t="n">
        <v>7.6</v>
      </c>
      <c r="C382" s="1" t="n">
        <v>0.729</v>
      </c>
    </row>
    <row r="383" customFormat="false" ht="12.75" hidden="false" customHeight="false" outlineLevel="0" collapsed="false">
      <c r="B383" s="1" t="n">
        <v>7.62</v>
      </c>
      <c r="C383" s="1" t="n">
        <v>0.73</v>
      </c>
    </row>
    <row r="384" customFormat="false" ht="12.75" hidden="false" customHeight="false" outlineLevel="0" collapsed="false">
      <c r="B384" s="1" t="n">
        <v>7.64</v>
      </c>
      <c r="C384" s="1" t="n">
        <v>0.73</v>
      </c>
    </row>
    <row r="385" customFormat="false" ht="12.75" hidden="false" customHeight="false" outlineLevel="0" collapsed="false">
      <c r="B385" s="1" t="n">
        <v>7.66</v>
      </c>
      <c r="C385" s="1" t="n">
        <v>0.724</v>
      </c>
    </row>
    <row r="386" customFormat="false" ht="12.75" hidden="false" customHeight="false" outlineLevel="0" collapsed="false">
      <c r="B386" s="1" t="n">
        <v>7.68</v>
      </c>
      <c r="C386" s="1" t="n">
        <v>0.732</v>
      </c>
    </row>
    <row r="387" customFormat="false" ht="12.75" hidden="false" customHeight="false" outlineLevel="0" collapsed="false">
      <c r="B387" s="1" t="n">
        <v>7.7</v>
      </c>
      <c r="C387" s="1" t="n">
        <v>0.732</v>
      </c>
    </row>
    <row r="388" customFormat="false" ht="12.75" hidden="false" customHeight="false" outlineLevel="0" collapsed="false">
      <c r="B388" s="1" t="n">
        <v>7.72</v>
      </c>
      <c r="C388" s="1" t="n">
        <v>0.719</v>
      </c>
    </row>
    <row r="389" customFormat="false" ht="12.75" hidden="false" customHeight="false" outlineLevel="0" collapsed="false">
      <c r="B389" s="1" t="n">
        <v>7.74</v>
      </c>
      <c r="C389" s="1" t="n">
        <v>0.729</v>
      </c>
    </row>
    <row r="390" customFormat="false" ht="12.75" hidden="false" customHeight="false" outlineLevel="0" collapsed="false">
      <c r="B390" s="1" t="n">
        <v>7.76</v>
      </c>
      <c r="C390" s="1" t="n">
        <v>0.724</v>
      </c>
    </row>
    <row r="391" customFormat="false" ht="12.75" hidden="false" customHeight="false" outlineLevel="0" collapsed="false">
      <c r="B391" s="1" t="n">
        <v>7.78</v>
      </c>
      <c r="C391" s="1" t="n">
        <v>0.724</v>
      </c>
    </row>
    <row r="392" customFormat="false" ht="12.75" hidden="false" customHeight="false" outlineLevel="0" collapsed="false">
      <c r="B392" s="1" t="n">
        <v>7.8</v>
      </c>
      <c r="C392" s="1" t="n">
        <v>0.728</v>
      </c>
    </row>
    <row r="393" customFormat="false" ht="12.75" hidden="false" customHeight="false" outlineLevel="0" collapsed="false">
      <c r="B393" s="1" t="n">
        <v>7.82</v>
      </c>
      <c r="C393" s="1" t="n">
        <v>0.727</v>
      </c>
    </row>
    <row r="394" customFormat="false" ht="12.75" hidden="false" customHeight="false" outlineLevel="0" collapsed="false">
      <c r="B394" s="1" t="n">
        <v>7.84</v>
      </c>
      <c r="C394" s="1" t="n">
        <v>0.727</v>
      </c>
    </row>
    <row r="395" customFormat="false" ht="12.75" hidden="false" customHeight="false" outlineLevel="0" collapsed="false">
      <c r="B395" s="1" t="n">
        <v>7.86</v>
      </c>
      <c r="C395" s="1" t="n">
        <v>0.73</v>
      </c>
    </row>
    <row r="396" customFormat="false" ht="12.75" hidden="false" customHeight="false" outlineLevel="0" collapsed="false">
      <c r="B396" s="1" t="n">
        <v>7.88</v>
      </c>
      <c r="C396" s="1" t="n">
        <v>0.725</v>
      </c>
    </row>
    <row r="397" customFormat="false" ht="12.75" hidden="false" customHeight="false" outlineLevel="0" collapsed="false">
      <c r="B397" s="1" t="n">
        <v>7.9</v>
      </c>
      <c r="C397" s="1" t="n">
        <v>0.72</v>
      </c>
    </row>
    <row r="398" customFormat="false" ht="12.75" hidden="false" customHeight="false" outlineLevel="0" collapsed="false">
      <c r="B398" s="1" t="n">
        <v>7.92</v>
      </c>
      <c r="C398" s="1" t="n">
        <v>0.727</v>
      </c>
    </row>
    <row r="399" customFormat="false" ht="12.75" hidden="false" customHeight="false" outlineLevel="0" collapsed="false">
      <c r="B399" s="1" t="n">
        <v>7.94</v>
      </c>
      <c r="C399" s="1" t="n">
        <v>0.726</v>
      </c>
    </row>
    <row r="400" customFormat="false" ht="12.75" hidden="false" customHeight="false" outlineLevel="0" collapsed="false">
      <c r="B400" s="1" t="n">
        <v>7.96</v>
      </c>
      <c r="C400" s="1" t="n">
        <v>0.724</v>
      </c>
    </row>
    <row r="401" customFormat="false" ht="12.75" hidden="false" customHeight="false" outlineLevel="0" collapsed="false">
      <c r="B401" s="1" t="n">
        <v>7.98</v>
      </c>
      <c r="C401" s="1" t="n">
        <v>0.722</v>
      </c>
    </row>
    <row r="402" customFormat="false" ht="12.75" hidden="false" customHeight="false" outlineLevel="0" collapsed="false">
      <c r="B402" s="1" t="n">
        <v>8</v>
      </c>
      <c r="C402" s="1" t="n">
        <v>0.717</v>
      </c>
    </row>
    <row r="403" customFormat="false" ht="12.75" hidden="false" customHeight="false" outlineLevel="0" collapsed="false">
      <c r="B403" s="1" t="n">
        <v>8.02</v>
      </c>
      <c r="C403" s="1" t="n">
        <v>0.708</v>
      </c>
    </row>
    <row r="404" customFormat="false" ht="12.75" hidden="false" customHeight="false" outlineLevel="0" collapsed="false">
      <c r="B404" s="1" t="n">
        <v>8.04</v>
      </c>
      <c r="C404" s="1" t="n">
        <v>0.713</v>
      </c>
    </row>
    <row r="405" customFormat="false" ht="12.75" hidden="false" customHeight="false" outlineLevel="0" collapsed="false">
      <c r="B405" s="1" t="n">
        <v>8.06</v>
      </c>
      <c r="C405" s="1" t="n">
        <v>0.716</v>
      </c>
    </row>
    <row r="406" customFormat="false" ht="12.75" hidden="false" customHeight="false" outlineLevel="0" collapsed="false">
      <c r="B406" s="1" t="n">
        <v>8.08</v>
      </c>
      <c r="C406" s="1" t="n">
        <v>0.71</v>
      </c>
    </row>
    <row r="407" customFormat="false" ht="12.75" hidden="false" customHeight="false" outlineLevel="0" collapsed="false">
      <c r="B407" s="1" t="n">
        <v>8.1</v>
      </c>
      <c r="C407" s="1" t="n">
        <v>0.712</v>
      </c>
    </row>
    <row r="408" customFormat="false" ht="12.75" hidden="false" customHeight="false" outlineLevel="0" collapsed="false">
      <c r="B408" s="1" t="n">
        <v>8.12</v>
      </c>
      <c r="C408" s="1" t="n">
        <v>0.706</v>
      </c>
    </row>
    <row r="409" customFormat="false" ht="12.75" hidden="false" customHeight="false" outlineLevel="0" collapsed="false">
      <c r="B409" s="1" t="n">
        <v>8.14</v>
      </c>
      <c r="C409" s="1" t="n">
        <v>0.704</v>
      </c>
    </row>
    <row r="410" customFormat="false" ht="12.75" hidden="false" customHeight="false" outlineLevel="0" collapsed="false">
      <c r="B410" s="1" t="n">
        <v>8.16</v>
      </c>
      <c r="C410" s="1" t="n">
        <v>0.703</v>
      </c>
    </row>
    <row r="411" customFormat="false" ht="12.75" hidden="false" customHeight="false" outlineLevel="0" collapsed="false">
      <c r="B411" s="1" t="n">
        <v>8.18</v>
      </c>
      <c r="C411" s="1" t="n">
        <v>0.7</v>
      </c>
    </row>
    <row r="412" customFormat="false" ht="12.75" hidden="false" customHeight="false" outlineLevel="0" collapsed="false">
      <c r="B412" s="1" t="n">
        <v>8.2</v>
      </c>
      <c r="C412" s="1" t="n">
        <v>0.698</v>
      </c>
    </row>
    <row r="413" customFormat="false" ht="12.75" hidden="false" customHeight="false" outlineLevel="0" collapsed="false">
      <c r="B413" s="1" t="n">
        <v>8.22</v>
      </c>
      <c r="C413" s="1" t="n">
        <v>0.696</v>
      </c>
    </row>
    <row r="414" customFormat="false" ht="12.75" hidden="false" customHeight="false" outlineLevel="0" collapsed="false">
      <c r="B414" s="1" t="n">
        <v>8.24</v>
      </c>
      <c r="C414" s="1" t="n">
        <v>0.701</v>
      </c>
    </row>
    <row r="415" customFormat="false" ht="12.75" hidden="false" customHeight="false" outlineLevel="0" collapsed="false">
      <c r="B415" s="1" t="n">
        <v>8.26</v>
      </c>
      <c r="C415" s="1" t="n">
        <v>0.695</v>
      </c>
    </row>
    <row r="416" customFormat="false" ht="12.75" hidden="false" customHeight="false" outlineLevel="0" collapsed="false">
      <c r="B416" s="1" t="n">
        <v>8.28</v>
      </c>
      <c r="C416" s="1" t="n">
        <v>0.693</v>
      </c>
    </row>
    <row r="417" customFormat="false" ht="12.75" hidden="false" customHeight="false" outlineLevel="0" collapsed="false">
      <c r="B417" s="1" t="n">
        <v>8.3</v>
      </c>
      <c r="C417" s="1" t="n">
        <v>0.692</v>
      </c>
    </row>
    <row r="418" customFormat="false" ht="12.75" hidden="false" customHeight="false" outlineLevel="0" collapsed="false">
      <c r="B418" s="1" t="n">
        <v>8.32</v>
      </c>
      <c r="C418" s="1" t="n">
        <v>0.693</v>
      </c>
    </row>
    <row r="419" customFormat="false" ht="12.75" hidden="false" customHeight="false" outlineLevel="0" collapsed="false">
      <c r="B419" s="1" t="n">
        <v>8.34</v>
      </c>
      <c r="C419" s="1" t="n">
        <v>0.688</v>
      </c>
    </row>
    <row r="420" customFormat="false" ht="12.75" hidden="false" customHeight="false" outlineLevel="0" collapsed="false">
      <c r="B420" s="1" t="n">
        <v>8.36</v>
      </c>
      <c r="C420" s="1" t="n">
        <v>0.689</v>
      </c>
    </row>
    <row r="421" customFormat="false" ht="12.75" hidden="false" customHeight="false" outlineLevel="0" collapsed="false">
      <c r="B421" s="1" t="n">
        <v>8.38</v>
      </c>
      <c r="C421" s="1" t="n">
        <v>0.685</v>
      </c>
    </row>
    <row r="422" customFormat="false" ht="12.75" hidden="false" customHeight="false" outlineLevel="0" collapsed="false">
      <c r="B422" s="1" t="n">
        <v>8.4</v>
      </c>
      <c r="C422" s="1" t="n">
        <v>0.687</v>
      </c>
    </row>
    <row r="423" customFormat="false" ht="12.75" hidden="false" customHeight="false" outlineLevel="0" collapsed="false">
      <c r="B423" s="1" t="n">
        <v>8.42</v>
      </c>
      <c r="C423" s="1" t="n">
        <v>0.682</v>
      </c>
    </row>
    <row r="424" customFormat="false" ht="12.75" hidden="false" customHeight="false" outlineLevel="0" collapsed="false">
      <c r="B424" s="1" t="n">
        <v>8.44</v>
      </c>
      <c r="C424" s="1" t="n">
        <v>0.68</v>
      </c>
    </row>
    <row r="425" customFormat="false" ht="12.75" hidden="false" customHeight="false" outlineLevel="0" collapsed="false">
      <c r="B425" s="1" t="n">
        <v>8.46</v>
      </c>
      <c r="C425" s="1" t="n">
        <v>0.68</v>
      </c>
    </row>
    <row r="426" customFormat="false" ht="12.75" hidden="false" customHeight="false" outlineLevel="0" collapsed="false">
      <c r="B426" s="1" t="n">
        <v>8.48</v>
      </c>
      <c r="C426" s="1" t="n">
        <v>0.678</v>
      </c>
    </row>
    <row r="427" customFormat="false" ht="12.75" hidden="false" customHeight="false" outlineLevel="0" collapsed="false">
      <c r="B427" s="1" t="n">
        <v>8.5</v>
      </c>
      <c r="C427" s="1" t="n">
        <v>0.677</v>
      </c>
    </row>
    <row r="428" customFormat="false" ht="12.75" hidden="false" customHeight="false" outlineLevel="0" collapsed="false">
      <c r="B428" s="1" t="n">
        <v>8.52</v>
      </c>
      <c r="C428" s="1" t="n">
        <v>0.679</v>
      </c>
    </row>
    <row r="429" customFormat="false" ht="12.75" hidden="false" customHeight="false" outlineLevel="0" collapsed="false">
      <c r="B429" s="1" t="n">
        <v>8.54</v>
      </c>
      <c r="C429" s="1" t="n">
        <v>0.675</v>
      </c>
    </row>
    <row r="430" customFormat="false" ht="12.75" hidden="false" customHeight="false" outlineLevel="0" collapsed="false">
      <c r="B430" s="1" t="n">
        <v>8.56</v>
      </c>
      <c r="C430" s="1" t="n">
        <v>0.671</v>
      </c>
    </row>
    <row r="431" customFormat="false" ht="12.75" hidden="false" customHeight="false" outlineLevel="0" collapsed="false">
      <c r="B431" s="1" t="n">
        <v>8.58</v>
      </c>
      <c r="C431" s="1" t="n">
        <v>0.67</v>
      </c>
    </row>
    <row r="432" customFormat="false" ht="12.75" hidden="false" customHeight="false" outlineLevel="0" collapsed="false">
      <c r="B432" s="1" t="n">
        <v>8.6</v>
      </c>
      <c r="C432" s="1" t="n">
        <v>0.673</v>
      </c>
    </row>
    <row r="433" customFormat="false" ht="12.75" hidden="false" customHeight="false" outlineLevel="0" collapsed="false">
      <c r="B433" s="1" t="n">
        <v>8.62</v>
      </c>
      <c r="C433" s="1" t="n">
        <v>0.673</v>
      </c>
    </row>
    <row r="434" customFormat="false" ht="12.75" hidden="false" customHeight="false" outlineLevel="0" collapsed="false">
      <c r="B434" s="1" t="n">
        <v>8.64</v>
      </c>
      <c r="C434" s="1" t="n">
        <v>0.683</v>
      </c>
    </row>
    <row r="435" customFormat="false" ht="12.75" hidden="false" customHeight="false" outlineLevel="0" collapsed="false">
      <c r="B435" s="1" t="n">
        <v>8.66</v>
      </c>
      <c r="C435" s="1" t="n">
        <v>0.673</v>
      </c>
    </row>
    <row r="436" customFormat="false" ht="12.75" hidden="false" customHeight="false" outlineLevel="0" collapsed="false">
      <c r="B436" s="1" t="n">
        <v>8.68</v>
      </c>
      <c r="C436" s="1" t="n">
        <v>0.666</v>
      </c>
    </row>
    <row r="437" customFormat="false" ht="12.75" hidden="false" customHeight="false" outlineLevel="0" collapsed="false">
      <c r="B437" s="1" t="n">
        <v>8.7</v>
      </c>
      <c r="C437" s="1" t="n">
        <v>0.673</v>
      </c>
    </row>
    <row r="438" customFormat="false" ht="12.75" hidden="false" customHeight="false" outlineLevel="0" collapsed="false">
      <c r="B438" s="1" t="n">
        <v>8.72</v>
      </c>
      <c r="C438" s="1" t="n">
        <v>0.673</v>
      </c>
    </row>
    <row r="439" customFormat="false" ht="12.75" hidden="false" customHeight="false" outlineLevel="0" collapsed="false">
      <c r="B439" s="1" t="n">
        <v>8.74</v>
      </c>
      <c r="C439" s="1" t="n">
        <v>0.674</v>
      </c>
    </row>
    <row r="440" customFormat="false" ht="12.75" hidden="false" customHeight="false" outlineLevel="0" collapsed="false">
      <c r="B440" s="1" t="n">
        <v>8.76</v>
      </c>
      <c r="C440" s="1" t="n">
        <v>0.663</v>
      </c>
    </row>
    <row r="441" customFormat="false" ht="12.75" hidden="false" customHeight="false" outlineLevel="0" collapsed="false">
      <c r="B441" s="1" t="n">
        <v>8.78</v>
      </c>
      <c r="C441" s="1" t="n">
        <v>0.677</v>
      </c>
    </row>
    <row r="442" customFormat="false" ht="12.75" hidden="false" customHeight="false" outlineLevel="0" collapsed="false">
      <c r="B442" s="1" t="n">
        <v>8.8</v>
      </c>
      <c r="C442" s="1" t="n">
        <v>0.675</v>
      </c>
    </row>
    <row r="443" customFormat="false" ht="12.75" hidden="false" customHeight="false" outlineLevel="0" collapsed="false">
      <c r="B443" s="1" t="n">
        <v>8.82</v>
      </c>
      <c r="C443" s="1" t="n">
        <v>0.676</v>
      </c>
    </row>
    <row r="444" customFormat="false" ht="12.75" hidden="false" customHeight="false" outlineLevel="0" collapsed="false">
      <c r="B444" s="1" t="n">
        <v>8.84</v>
      </c>
      <c r="C444" s="1" t="n">
        <v>0.677</v>
      </c>
    </row>
    <row r="445" customFormat="false" ht="12.75" hidden="false" customHeight="false" outlineLevel="0" collapsed="false">
      <c r="B445" s="1" t="n">
        <v>8.86</v>
      </c>
      <c r="C445" s="1" t="n">
        <v>0.681</v>
      </c>
    </row>
    <row r="446" customFormat="false" ht="12.75" hidden="false" customHeight="false" outlineLevel="0" collapsed="false">
      <c r="B446" s="1" t="n">
        <v>8.88</v>
      </c>
      <c r="C446" s="1" t="n">
        <v>0.68</v>
      </c>
    </row>
    <row r="447" customFormat="false" ht="12.75" hidden="false" customHeight="false" outlineLevel="0" collapsed="false">
      <c r="B447" s="1" t="n">
        <v>8.9</v>
      </c>
      <c r="C447" s="1" t="n">
        <v>0.683</v>
      </c>
    </row>
    <row r="448" customFormat="false" ht="12.75" hidden="false" customHeight="false" outlineLevel="0" collapsed="false">
      <c r="B448" s="1" t="n">
        <v>8.92</v>
      </c>
      <c r="C448" s="1" t="n">
        <v>0.674</v>
      </c>
    </row>
    <row r="449" customFormat="false" ht="12.75" hidden="false" customHeight="false" outlineLevel="0" collapsed="false">
      <c r="B449" s="1" t="n">
        <v>8.94</v>
      </c>
      <c r="C449" s="1" t="n">
        <v>0.686</v>
      </c>
    </row>
    <row r="450" customFormat="false" ht="12.75" hidden="false" customHeight="false" outlineLevel="0" collapsed="false">
      <c r="B450" s="1" t="n">
        <v>8.96</v>
      </c>
      <c r="C450" s="1" t="n">
        <v>0.684</v>
      </c>
    </row>
    <row r="451" customFormat="false" ht="12.75" hidden="false" customHeight="false" outlineLevel="0" collapsed="false">
      <c r="B451" s="1" t="n">
        <v>8.98</v>
      </c>
      <c r="C451" s="1" t="n">
        <v>0.689</v>
      </c>
    </row>
    <row r="452" customFormat="false" ht="12.75" hidden="false" customHeight="false" outlineLevel="0" collapsed="false">
      <c r="B452" s="1" t="n">
        <v>9</v>
      </c>
      <c r="C452" s="1" t="n">
        <v>0.691</v>
      </c>
    </row>
    <row r="453" customFormat="false" ht="12.75" hidden="false" customHeight="false" outlineLevel="0" collapsed="false">
      <c r="B453" s="1" t="n">
        <v>9.02</v>
      </c>
      <c r="C453" s="1" t="n">
        <v>0.682</v>
      </c>
    </row>
    <row r="454" customFormat="false" ht="12.75" hidden="false" customHeight="false" outlineLevel="0" collapsed="false">
      <c r="B454" s="1" t="n">
        <v>9.04</v>
      </c>
      <c r="C454" s="1" t="n">
        <v>0.683</v>
      </c>
    </row>
    <row r="455" customFormat="false" ht="12.75" hidden="false" customHeight="false" outlineLevel="0" collapsed="false">
      <c r="B455" s="1" t="n">
        <v>9.06</v>
      </c>
      <c r="C455" s="1" t="n">
        <v>0.689</v>
      </c>
    </row>
    <row r="456" customFormat="false" ht="12.75" hidden="false" customHeight="false" outlineLevel="0" collapsed="false">
      <c r="B456" s="1" t="n">
        <v>9.08</v>
      </c>
      <c r="C456" s="1" t="n">
        <v>0.689</v>
      </c>
    </row>
    <row r="457" customFormat="false" ht="12.75" hidden="false" customHeight="false" outlineLevel="0" collapsed="false">
      <c r="B457" s="1" t="n">
        <v>9.1</v>
      </c>
      <c r="C457" s="1" t="n">
        <v>0.688</v>
      </c>
    </row>
    <row r="458" customFormat="false" ht="12.75" hidden="false" customHeight="false" outlineLevel="0" collapsed="false">
      <c r="B458" s="1" t="n">
        <v>9.12</v>
      </c>
      <c r="C458" s="1" t="n">
        <v>0.693</v>
      </c>
    </row>
    <row r="459" customFormat="false" ht="12.75" hidden="false" customHeight="false" outlineLevel="0" collapsed="false">
      <c r="B459" s="1" t="n">
        <v>9.14</v>
      </c>
      <c r="C459" s="1" t="n">
        <v>0.698</v>
      </c>
    </row>
    <row r="460" customFormat="false" ht="12.75" hidden="false" customHeight="false" outlineLevel="0" collapsed="false">
      <c r="B460" s="1" t="n">
        <v>9.16</v>
      </c>
      <c r="C460" s="1" t="n">
        <v>0.696</v>
      </c>
    </row>
    <row r="461" customFormat="false" ht="12.75" hidden="false" customHeight="false" outlineLevel="0" collapsed="false">
      <c r="B461" s="1" t="n">
        <v>9.18</v>
      </c>
      <c r="C461" s="1" t="n">
        <v>0.701</v>
      </c>
    </row>
    <row r="462" customFormat="false" ht="12.75" hidden="false" customHeight="false" outlineLevel="0" collapsed="false">
      <c r="B462" s="1" t="n">
        <v>9.2</v>
      </c>
      <c r="C462" s="1" t="n">
        <v>0.699</v>
      </c>
    </row>
    <row r="463" customFormat="false" ht="12.75" hidden="false" customHeight="false" outlineLevel="0" collapsed="false">
      <c r="B463" s="1" t="n">
        <v>9.22</v>
      </c>
      <c r="C463" s="1" t="n">
        <v>0.704</v>
      </c>
    </row>
    <row r="464" customFormat="false" ht="12.75" hidden="false" customHeight="false" outlineLevel="0" collapsed="false">
      <c r="B464" s="1" t="n">
        <v>9.24</v>
      </c>
      <c r="C464" s="1" t="n">
        <v>0.698</v>
      </c>
    </row>
    <row r="465" customFormat="false" ht="12.75" hidden="false" customHeight="false" outlineLevel="0" collapsed="false">
      <c r="B465" s="1" t="n">
        <v>9.26</v>
      </c>
      <c r="C465" s="1" t="n">
        <v>0.708</v>
      </c>
    </row>
    <row r="466" customFormat="false" ht="12.75" hidden="false" customHeight="false" outlineLevel="0" collapsed="false">
      <c r="B466" s="1" t="n">
        <v>9.28</v>
      </c>
      <c r="C466" s="1" t="n">
        <v>0.709</v>
      </c>
    </row>
    <row r="467" customFormat="false" ht="12.75" hidden="false" customHeight="false" outlineLevel="0" collapsed="false">
      <c r="B467" s="1" t="n">
        <v>9.3</v>
      </c>
      <c r="C467" s="1" t="n">
        <v>0.71</v>
      </c>
    </row>
    <row r="468" customFormat="false" ht="12.75" hidden="false" customHeight="false" outlineLevel="0" collapsed="false">
      <c r="B468" s="1" t="n">
        <v>9.32</v>
      </c>
      <c r="C468" s="1" t="n">
        <v>0.711</v>
      </c>
    </row>
    <row r="469" customFormat="false" ht="12.75" hidden="false" customHeight="false" outlineLevel="0" collapsed="false">
      <c r="B469" s="1" t="n">
        <v>9.34</v>
      </c>
      <c r="C469" s="1" t="n">
        <v>0.709</v>
      </c>
    </row>
    <row r="470" customFormat="false" ht="12.75" hidden="false" customHeight="false" outlineLevel="0" collapsed="false">
      <c r="B470" s="1" t="n">
        <v>9.36</v>
      </c>
      <c r="C470" s="1" t="n">
        <v>0.704</v>
      </c>
    </row>
    <row r="471" customFormat="false" ht="12.75" hidden="false" customHeight="false" outlineLevel="0" collapsed="false">
      <c r="B471" s="1" t="n">
        <v>9.38</v>
      </c>
      <c r="C471" s="1" t="n">
        <v>0.712</v>
      </c>
    </row>
    <row r="472" customFormat="false" ht="12.75" hidden="false" customHeight="false" outlineLevel="0" collapsed="false">
      <c r="B472" s="1" t="n">
        <v>9.4</v>
      </c>
      <c r="C472" s="1" t="n">
        <v>0.706</v>
      </c>
    </row>
    <row r="473" customFormat="false" ht="12.75" hidden="false" customHeight="false" outlineLevel="0" collapsed="false">
      <c r="B473" s="1" t="n">
        <v>9.42</v>
      </c>
      <c r="C473" s="1" t="n">
        <v>0.717</v>
      </c>
    </row>
    <row r="474" customFormat="false" ht="12.75" hidden="false" customHeight="false" outlineLevel="0" collapsed="false">
      <c r="B474" s="1" t="n">
        <v>9.44</v>
      </c>
      <c r="C474" s="1" t="n">
        <v>0.707</v>
      </c>
    </row>
    <row r="475" customFormat="false" ht="12.75" hidden="false" customHeight="false" outlineLevel="0" collapsed="false">
      <c r="B475" s="1" t="n">
        <v>9.46</v>
      </c>
      <c r="C475" s="1" t="n">
        <v>0.718</v>
      </c>
    </row>
    <row r="476" customFormat="false" ht="12.75" hidden="false" customHeight="false" outlineLevel="0" collapsed="false">
      <c r="B476" s="1" t="n">
        <v>9.48</v>
      </c>
      <c r="C476" s="1" t="n">
        <v>0.719</v>
      </c>
    </row>
    <row r="477" customFormat="false" ht="12.75" hidden="false" customHeight="false" outlineLevel="0" collapsed="false">
      <c r="B477" s="1" t="n">
        <v>9.5</v>
      </c>
      <c r="C477" s="1" t="n">
        <v>0.72</v>
      </c>
    </row>
    <row r="478" customFormat="false" ht="12.75" hidden="false" customHeight="false" outlineLevel="0" collapsed="false">
      <c r="B478" s="1" t="n">
        <v>9.52</v>
      </c>
      <c r="C478" s="1" t="n">
        <v>0.72</v>
      </c>
    </row>
    <row r="479" customFormat="false" ht="12.75" hidden="false" customHeight="false" outlineLevel="0" collapsed="false">
      <c r="B479" s="1" t="n">
        <v>9.54</v>
      </c>
      <c r="C479" s="1" t="n">
        <v>0.721</v>
      </c>
    </row>
    <row r="480" customFormat="false" ht="12.75" hidden="false" customHeight="false" outlineLevel="0" collapsed="false">
      <c r="B480" s="1" t="n">
        <v>9.56</v>
      </c>
      <c r="C480" s="1" t="n">
        <v>0.721</v>
      </c>
    </row>
    <row r="481" customFormat="false" ht="12.75" hidden="false" customHeight="false" outlineLevel="0" collapsed="false">
      <c r="B481" s="1" t="n">
        <v>9.58</v>
      </c>
      <c r="C481" s="1" t="n">
        <v>0.717</v>
      </c>
    </row>
    <row r="482" customFormat="false" ht="12.75" hidden="false" customHeight="false" outlineLevel="0" collapsed="false">
      <c r="B482" s="1" t="n">
        <v>9.6</v>
      </c>
      <c r="C482" s="1" t="n">
        <v>0.72</v>
      </c>
    </row>
    <row r="483" customFormat="false" ht="12.75" hidden="false" customHeight="false" outlineLevel="0" collapsed="false">
      <c r="B483" s="1" t="n">
        <v>9.62</v>
      </c>
      <c r="C483" s="1" t="n">
        <v>0.721</v>
      </c>
    </row>
    <row r="484" customFormat="false" ht="12.75" hidden="false" customHeight="false" outlineLevel="0" collapsed="false">
      <c r="B484" s="1" t="n">
        <v>9.64</v>
      </c>
      <c r="C484" s="1" t="n">
        <v>0.724</v>
      </c>
    </row>
    <row r="485" customFormat="false" ht="12.75" hidden="false" customHeight="false" outlineLevel="0" collapsed="false">
      <c r="B485" s="1" t="n">
        <v>9.66</v>
      </c>
      <c r="C485" s="1" t="n">
        <v>0.709</v>
      </c>
    </row>
    <row r="486" customFormat="false" ht="12.75" hidden="false" customHeight="false" outlineLevel="0" collapsed="false">
      <c r="B486" s="1" t="n">
        <v>9.68</v>
      </c>
      <c r="C486" s="1" t="n">
        <v>0.72</v>
      </c>
    </row>
    <row r="487" customFormat="false" ht="12.75" hidden="false" customHeight="false" outlineLevel="0" collapsed="false">
      <c r="B487" s="1" t="n">
        <v>9.7</v>
      </c>
      <c r="C487" s="1" t="n">
        <v>0.712</v>
      </c>
    </row>
    <row r="488" customFormat="false" ht="12.75" hidden="false" customHeight="false" outlineLevel="0" collapsed="false">
      <c r="B488" s="1" t="n">
        <v>9.72</v>
      </c>
      <c r="C488" s="1" t="n">
        <v>0.723</v>
      </c>
    </row>
    <row r="489" customFormat="false" ht="12.75" hidden="false" customHeight="false" outlineLevel="0" collapsed="false">
      <c r="B489" s="1" t="n">
        <v>9.74</v>
      </c>
      <c r="C489" s="1" t="n">
        <v>0.719</v>
      </c>
    </row>
    <row r="490" customFormat="false" ht="12.75" hidden="false" customHeight="false" outlineLevel="0" collapsed="false">
      <c r="B490" s="1" t="n">
        <v>9.76</v>
      </c>
      <c r="C490" s="1" t="n">
        <v>0.718</v>
      </c>
    </row>
    <row r="491" customFormat="false" ht="12.75" hidden="false" customHeight="false" outlineLevel="0" collapsed="false">
      <c r="B491" s="1" t="n">
        <v>9.78</v>
      </c>
      <c r="C491" s="1" t="n">
        <v>0.714</v>
      </c>
    </row>
    <row r="492" customFormat="false" ht="12.75" hidden="false" customHeight="false" outlineLevel="0" collapsed="false">
      <c r="B492" s="1" t="n">
        <v>9.8</v>
      </c>
      <c r="C492" s="1" t="n">
        <v>0.716</v>
      </c>
    </row>
    <row r="493" customFormat="false" ht="12.75" hidden="false" customHeight="false" outlineLevel="0" collapsed="false">
      <c r="B493" s="1" t="n">
        <v>9.82</v>
      </c>
      <c r="C493" s="1" t="n">
        <v>0.716</v>
      </c>
    </row>
    <row r="494" customFormat="false" ht="12.75" hidden="false" customHeight="false" outlineLevel="0" collapsed="false">
      <c r="B494" s="1" t="n">
        <v>9.84</v>
      </c>
      <c r="C494" s="1" t="n">
        <v>0.71</v>
      </c>
    </row>
    <row r="495" customFormat="false" ht="12.75" hidden="false" customHeight="false" outlineLevel="0" collapsed="false">
      <c r="B495" s="1" t="n">
        <v>9.86</v>
      </c>
      <c r="C495" s="1" t="n">
        <v>0.714</v>
      </c>
    </row>
    <row r="496" customFormat="false" ht="12.75" hidden="false" customHeight="false" outlineLevel="0" collapsed="false">
      <c r="B496" s="1" t="n">
        <v>9.88</v>
      </c>
      <c r="C496" s="1" t="n">
        <v>0.712</v>
      </c>
    </row>
    <row r="497" customFormat="false" ht="12.75" hidden="false" customHeight="false" outlineLevel="0" collapsed="false">
      <c r="B497" s="1" t="n">
        <v>9.9</v>
      </c>
      <c r="C497" s="1" t="n">
        <v>0.709</v>
      </c>
    </row>
    <row r="498" customFormat="false" ht="12.75" hidden="false" customHeight="false" outlineLevel="0" collapsed="false">
      <c r="B498" s="1" t="n">
        <v>9.92</v>
      </c>
      <c r="C498" s="1" t="n">
        <v>0.685</v>
      </c>
    </row>
    <row r="499" customFormat="false" ht="12.75" hidden="false" customHeight="false" outlineLevel="0" collapsed="false">
      <c r="B499" s="1" t="n">
        <v>9.94</v>
      </c>
      <c r="C499" s="1" t="n">
        <v>0.709</v>
      </c>
    </row>
    <row r="500" customFormat="false" ht="12.75" hidden="false" customHeight="false" outlineLevel="0" collapsed="false">
      <c r="B500" s="1" t="n">
        <v>9.96</v>
      </c>
      <c r="C500" s="1" t="n">
        <v>0.704</v>
      </c>
    </row>
    <row r="501" customFormat="false" ht="12.75" hidden="false" customHeight="false" outlineLevel="0" collapsed="false">
      <c r="B501" s="1" t="n">
        <v>9.98</v>
      </c>
      <c r="C501" s="1" t="n">
        <v>0.703</v>
      </c>
    </row>
    <row r="502" customFormat="false" ht="12.75" hidden="false" customHeight="false" outlineLevel="0" collapsed="false">
      <c r="B502" s="1" t="n">
        <v>10</v>
      </c>
      <c r="C502" s="1" t="n">
        <v>0.7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05:46:36Z</dcterms:created>
  <dc:creator>Computer Services</dc:creator>
  <dc:description/>
  <dc:language>en-US</dc:language>
  <cp:lastModifiedBy>Computer Services</cp:lastModifiedBy>
  <cp:revision>0</cp:revision>
  <dc:subject/>
  <dc:title/>
</cp:coreProperties>
</file>